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262">
  <si>
    <t xml:space="preserve">ПРАЙС-ЛИСТ</t>
  </si>
  <si>
    <t xml:space="preserve">Для оптовых покупателей</t>
  </si>
  <si>
    <t xml:space="preserve">Для мелкооптовых покупателей к цене +10%</t>
  </si>
  <si>
    <t xml:space="preserve">http://opt-flowers.ru/</t>
  </si>
  <si>
    <t xml:space="preserve">ЦЕНА (РУБ)</t>
  </si>
  <si>
    <t xml:space="preserve">ЦЕНА </t>
  </si>
  <si>
    <t xml:space="preserve">(РУБ) </t>
  </si>
  <si>
    <t xml:space="preserve">РОЗА ГОЛЛАНДИЯ</t>
  </si>
  <si>
    <t xml:space="preserve">РОЗА ЭКВАДОР</t>
  </si>
  <si>
    <t xml:space="preserve">60cm</t>
  </si>
  <si>
    <t xml:space="preserve">70cm</t>
  </si>
  <si>
    <t xml:space="preserve">80cm</t>
  </si>
  <si>
    <t xml:space="preserve">90cm</t>
  </si>
  <si>
    <t xml:space="preserve">AQUA -70cm-</t>
  </si>
  <si>
    <t xml:space="preserve">РОЗА ЭКВАДОР MIX 60CM</t>
  </si>
  <si>
    <t xml:space="preserve">DUETT -60cm-</t>
  </si>
  <si>
    <t xml:space="preserve">РОЗА ЭКВАДОР MIX 70CM</t>
  </si>
  <si>
    <t xml:space="preserve">GRAND PRIX -60cm- </t>
  </si>
  <si>
    <t xml:space="preserve">РОЗА ЭКВАДОР MIX 80CM</t>
  </si>
  <si>
    <t xml:space="preserve">GRAND PRIX -80cm- </t>
  </si>
  <si>
    <t xml:space="preserve">РОЗА ЭКВАДОР MIX 90CM</t>
  </si>
  <si>
    <t xml:space="preserve">TRIXX -60cm-</t>
  </si>
  <si>
    <t xml:space="preserve">FOREVER YOUNG</t>
  </si>
  <si>
    <t xml:space="preserve">MAROUSSIA -80cm-</t>
  </si>
  <si>
    <t xml:space="preserve">RED PARIS </t>
  </si>
  <si>
    <t xml:space="preserve">РОЗА  МИКС  -60cm-</t>
  </si>
  <si>
    <t xml:space="preserve">GRAND PRIX </t>
  </si>
  <si>
    <t xml:space="preserve">FREEDOM</t>
  </si>
  <si>
    <t xml:space="preserve">РОЗА КУСТОВАЯ ГОЛЛАНДИЯ</t>
  </si>
  <si>
    <t xml:space="preserve">SHARLENE</t>
  </si>
  <si>
    <t xml:space="preserve">РОЗА КУСТОВАЯ МИКС  -60cm-</t>
  </si>
  <si>
    <t xml:space="preserve">BLACK BACCARA</t>
  </si>
  <si>
    <t xml:space="preserve">VENDELA</t>
  </si>
  <si>
    <t xml:space="preserve">CLEAR OCEAN</t>
  </si>
  <si>
    <t xml:space="preserve">MIX -50cm-</t>
  </si>
  <si>
    <t xml:space="preserve">THALEA</t>
  </si>
  <si>
    <t xml:space="preserve">INOCENSIA</t>
  </si>
  <si>
    <t xml:space="preserve">ХРИЗАНТЕМА ОДНОГОЛОВАЯ</t>
  </si>
  <si>
    <t xml:space="preserve">TIBET</t>
  </si>
  <si>
    <t xml:space="preserve">ANASTASIA  WHITE</t>
  </si>
  <si>
    <t xml:space="preserve">MONDIAL</t>
  </si>
  <si>
    <t xml:space="preserve">ANASTASIA  YELLOW </t>
  </si>
  <si>
    <t xml:space="preserve">POLAR STAR</t>
  </si>
  <si>
    <t xml:space="preserve">ANASTASIA  PINK</t>
  </si>
  <si>
    <t xml:space="preserve">HIGH PEACE</t>
  </si>
  <si>
    <t xml:space="preserve">ANASTASIA  GREEN</t>
  </si>
  <si>
    <t xml:space="preserve">TWIN</t>
  </si>
  <si>
    <t xml:space="preserve">DECO WHITE</t>
  </si>
  <si>
    <t xml:space="preserve">DOMENICA</t>
  </si>
  <si>
    <t xml:space="preserve">DECO YELLOW</t>
  </si>
  <si>
    <t xml:space="preserve">FENICE</t>
  </si>
  <si>
    <t xml:space="preserve">ELEONORA LILAC </t>
  </si>
  <si>
    <t xml:space="preserve">EMMA</t>
  </si>
  <si>
    <t xml:space="preserve">INGA </t>
  </si>
  <si>
    <t xml:space="preserve">ELITE</t>
  </si>
  <si>
    <t xml:space="preserve">ROSANNA</t>
  </si>
  <si>
    <t xml:space="preserve">VANIA</t>
  </si>
  <si>
    <t xml:space="preserve">RESOMEE</t>
  </si>
  <si>
    <t xml:space="preserve">AUBADE</t>
  </si>
  <si>
    <t xml:space="preserve">ZEMBLA  WHITE</t>
  </si>
  <si>
    <t xml:space="preserve">SWEETNESS</t>
  </si>
  <si>
    <t xml:space="preserve">ZEMBLA  YELLOW</t>
  </si>
  <si>
    <t xml:space="preserve">DOLCE VITA</t>
  </si>
  <si>
    <t xml:space="preserve">JADE</t>
  </si>
  <si>
    <t xml:space="preserve">ХРИЗАНТЕМА КУСТОВАЯ</t>
  </si>
  <si>
    <t xml:space="preserve">LIMBO </t>
  </si>
  <si>
    <t xml:space="preserve">ANASTASIA SPRAY</t>
  </si>
  <si>
    <t xml:space="preserve">RAPHAELA</t>
  </si>
  <si>
    <t xml:space="preserve">ANASTASIA YELLOW SPRAY</t>
  </si>
  <si>
    <t xml:space="preserve">IMPULSE</t>
  </si>
  <si>
    <t xml:space="preserve">ATHOS</t>
  </si>
  <si>
    <t xml:space="preserve">HIGH &amp; BOOMING</t>
  </si>
  <si>
    <t xml:space="preserve">BACARDI</t>
  </si>
  <si>
    <t xml:space="preserve">WOW</t>
  </si>
  <si>
    <t xml:space="preserve">BACARDI LEMON</t>
  </si>
  <si>
    <t xml:space="preserve">KORVETTE</t>
  </si>
  <si>
    <t xml:space="preserve">BRADFORD</t>
  </si>
  <si>
    <t xml:space="preserve">STAR 2000</t>
  </si>
  <si>
    <t xml:space="preserve">CALABRIA WHITE</t>
  </si>
  <si>
    <t xml:space="preserve">HIGH BONITA</t>
  </si>
  <si>
    <t xml:space="preserve">DANCE</t>
  </si>
  <si>
    <t xml:space="preserve">AMSTERDAM</t>
  </si>
  <si>
    <t xml:space="preserve">DUBLIN</t>
  </si>
  <si>
    <t xml:space="preserve">ENGAGEMENT</t>
  </si>
  <si>
    <t xml:space="preserve">EURO PAINTED MIX </t>
  </si>
  <si>
    <t xml:space="preserve">TRUST</t>
  </si>
  <si>
    <t xml:space="preserve">EURO WHITE</t>
  </si>
  <si>
    <t xml:space="preserve">HIGH YELLOW MAGIC</t>
  </si>
  <si>
    <t xml:space="preserve">EURO YELLOW</t>
  </si>
  <si>
    <t xml:space="preserve">HIGH LEMON MAGIC </t>
  </si>
  <si>
    <t xml:space="preserve">EURO PINK</t>
  </si>
  <si>
    <t xml:space="preserve">LATINA </t>
  </si>
  <si>
    <t xml:space="preserve">GRAND WHITE</t>
  </si>
  <si>
    <t xml:space="preserve">HIGH ORANGE MAGIC</t>
  </si>
  <si>
    <t xml:space="preserve">GRAND YELLOW</t>
  </si>
  <si>
    <t xml:space="preserve">PROSPERITY</t>
  </si>
  <si>
    <t xml:space="preserve">GRAND PINK</t>
  </si>
  <si>
    <t xml:space="preserve">VOO DOO</t>
  </si>
  <si>
    <t xml:space="preserve">GRAND ORANGE</t>
  </si>
  <si>
    <t xml:space="preserve">TARA</t>
  </si>
  <si>
    <t xml:space="preserve">GREEN BALLOON</t>
  </si>
  <si>
    <t xml:space="preserve">MOHANA</t>
  </si>
  <si>
    <t xml:space="preserve">IBIS</t>
  </si>
  <si>
    <t xml:space="preserve">VIVA !</t>
  </si>
  <si>
    <t xml:space="preserve">IBIS YELLOW</t>
  </si>
  <si>
    <t xml:space="preserve">LINDSEY</t>
  </si>
  <si>
    <t xml:space="preserve">KATINCA</t>
  </si>
  <si>
    <t xml:space="preserve">HIGH SOCIETY</t>
  </si>
  <si>
    <t xml:space="preserve">LOLLYPOP</t>
  </si>
  <si>
    <t xml:space="preserve">AMBIANCE</t>
  </si>
  <si>
    <t xml:space="preserve">LOLLYPOP YELLOW</t>
  </si>
  <si>
    <t xml:space="preserve">DARK MAGIC</t>
  </si>
  <si>
    <t xml:space="preserve">MONA LISA </t>
  </si>
  <si>
    <t xml:space="preserve">HIGH MAGIC</t>
  </si>
  <si>
    <t xml:space="preserve">MONA LISA  YELLOW</t>
  </si>
  <si>
    <t xml:space="preserve">KONFETTI</t>
  </si>
  <si>
    <t xml:space="preserve">MONA LISA PINK</t>
  </si>
  <si>
    <t xml:space="preserve">BIBI</t>
  </si>
  <si>
    <t xml:space="preserve">MONA LISA CREAM</t>
  </si>
  <si>
    <t xml:space="preserve">CIRCUS</t>
  </si>
  <si>
    <t xml:space="preserve">ROMA</t>
  </si>
  <si>
    <t xml:space="preserve">TROPICANA</t>
  </si>
  <si>
    <t xml:space="preserve">ROMANOV</t>
  </si>
  <si>
    <t xml:space="preserve">HOT PRINCES</t>
  </si>
  <si>
    <t xml:space="preserve">REAGAN WHITE </t>
  </si>
  <si>
    <t xml:space="preserve">HOT LADY</t>
  </si>
  <si>
    <t xml:space="preserve">REAGAN YELLOW </t>
  </si>
  <si>
    <t xml:space="preserve">VOGUE</t>
  </si>
  <si>
    <t xml:space="preserve">REAGAN SPLENDID</t>
  </si>
  <si>
    <t xml:space="preserve">CHERRY O</t>
  </si>
  <si>
    <t xml:space="preserve">REAGAN ORANGE</t>
  </si>
  <si>
    <t xml:space="preserve">TOPAZ</t>
  </si>
  <si>
    <t xml:space="preserve">STALLION WHITE</t>
  </si>
  <si>
    <t xml:space="preserve">PURPLE CESSANE</t>
  </si>
  <si>
    <t xml:space="preserve">STALLION YELLOW</t>
  </si>
  <si>
    <t xml:space="preserve">RAVEL</t>
  </si>
  <si>
    <t xml:space="preserve">STALLION PINK</t>
  </si>
  <si>
    <t xml:space="preserve">SHOKING VERSILIA</t>
  </si>
  <si>
    <t xml:space="preserve">TIGER</t>
  </si>
  <si>
    <t xml:space="preserve">QUEEN MARY</t>
  </si>
  <si>
    <t xml:space="preserve">TIGERRAG</t>
  </si>
  <si>
    <t xml:space="preserve">TIMMAN \ HANDSOMEE</t>
  </si>
  <si>
    <t xml:space="preserve">QUEEN'S DAY</t>
  </si>
  <si>
    <t xml:space="preserve">VESUVIO WHITE</t>
  </si>
  <si>
    <t xml:space="preserve">LA BELLE</t>
  </si>
  <si>
    <t xml:space="preserve">VESUVIO YELLOW</t>
  </si>
  <si>
    <t xml:space="preserve">CINNAMON</t>
  </si>
  <si>
    <t xml:space="preserve">VESUVIO PAINT.BLUE</t>
  </si>
  <si>
    <t xml:space="preserve">CREAM DE LA CREAM </t>
  </si>
  <si>
    <t xml:space="preserve">VYKING </t>
  </si>
  <si>
    <t xml:space="preserve">BENGALA</t>
  </si>
  <si>
    <t xml:space="preserve">WODKA LIME</t>
  </si>
  <si>
    <t xml:space="preserve">DUETT</t>
  </si>
  <si>
    <t xml:space="preserve">WOODPECKER</t>
  </si>
  <si>
    <t xml:space="preserve">AQUAREL</t>
  </si>
  <si>
    <t xml:space="preserve">ZEMBLA WHITE</t>
  </si>
  <si>
    <t xml:space="preserve">BOHEMIAN </t>
  </si>
  <si>
    <t xml:space="preserve">ZEMBLA YELLOW</t>
  </si>
  <si>
    <t xml:space="preserve">LATIN AMBIANCE</t>
  </si>
  <si>
    <t xml:space="preserve">FARFALLA</t>
  </si>
  <si>
    <t xml:space="preserve">ЦВЕТЫ</t>
  </si>
  <si>
    <t xml:space="preserve">BLUSH</t>
  </si>
  <si>
    <t xml:space="preserve">ALSTROEMERIA MIX</t>
  </si>
  <si>
    <t xml:space="preserve">IGUANA</t>
  </si>
  <si>
    <t xml:space="preserve">ANTHURIUM TROPICAL x 16</t>
  </si>
  <si>
    <t xml:space="preserve">MAMAMIA</t>
  </si>
  <si>
    <t xml:space="preserve">ANTHURIUM MIX x 12</t>
  </si>
  <si>
    <t xml:space="preserve">PORTOFINO </t>
  </si>
  <si>
    <t xml:space="preserve">ANANAS EXTRA</t>
  </si>
  <si>
    <t xml:space="preserve">COOLWATER</t>
  </si>
  <si>
    <t xml:space="preserve">ASPARAGUS UMBELATUS 80cm</t>
  </si>
  <si>
    <t xml:space="preserve">MALU</t>
  </si>
  <si>
    <t xml:space="preserve">ASPIDISTRA</t>
  </si>
  <si>
    <t xml:space="preserve">CHERRY BRANDY</t>
  </si>
  <si>
    <t xml:space="preserve">ARALIA</t>
  </si>
  <si>
    <t xml:space="preserve">MURANO</t>
  </si>
  <si>
    <t xml:space="preserve">BAMBUK</t>
  </si>
  <si>
    <t xml:space="preserve">GERALDINE</t>
  </si>
  <si>
    <t xml:space="preserve">BRASSICA</t>
  </si>
  <si>
    <t xml:space="preserve">MALIBU</t>
  </si>
  <si>
    <t xml:space="preserve">BEREGRAS</t>
  </si>
  <si>
    <t xml:space="preserve">PRICELES</t>
  </si>
  <si>
    <t xml:space="preserve">EUSTOMA</t>
  </si>
  <si>
    <t xml:space="preserve">ESPERANCES</t>
  </si>
  <si>
    <t xml:space="preserve">CALLA  MIX  70cm</t>
  </si>
  <si>
    <t xml:space="preserve">CARROUSSEL</t>
  </si>
  <si>
    <t xml:space="preserve">CYMBIDIUM X 6</t>
  </si>
  <si>
    <t xml:space="preserve">LATIN LADY</t>
  </si>
  <si>
    <t xml:space="preserve">CYMBI-PAK X 12</t>
  </si>
  <si>
    <t xml:space="preserve">CRAZY ONE</t>
  </si>
  <si>
    <t xml:space="preserve">CELOSIA</t>
  </si>
  <si>
    <t xml:space="preserve">LEGEND</t>
  </si>
  <si>
    <t xml:space="preserve">CONVALLARIA</t>
  </si>
  <si>
    <t xml:space="preserve">AVANT GARDE </t>
  </si>
  <si>
    <t xml:space="preserve">EUCALYPTUS CINEREA</t>
  </si>
  <si>
    <t xml:space="preserve">SAANA</t>
  </si>
  <si>
    <t xml:space="preserve">FRESIA</t>
  </si>
  <si>
    <t xml:space="preserve">IMAGINATION </t>
  </si>
  <si>
    <t xml:space="preserve">GERBERA MINI</t>
  </si>
  <si>
    <t xml:space="preserve">CORRIDA</t>
  </si>
  <si>
    <t xml:space="preserve">GERBERA MIX ИЗРАИЛЬ</t>
  </si>
  <si>
    <t xml:space="preserve">JAIMY</t>
  </si>
  <si>
    <t xml:space="preserve">GYPSOPHILA </t>
  </si>
  <si>
    <t xml:space="preserve">RIVIERA</t>
  </si>
  <si>
    <t xml:space="preserve">GYPSOPHILA MILL.STAR (equador)</t>
  </si>
  <si>
    <t xml:space="preserve">FLORIDA </t>
  </si>
  <si>
    <t xml:space="preserve">HYPPEASTRHUM X 12</t>
  </si>
  <si>
    <t xml:space="preserve">IGUAZU</t>
  </si>
  <si>
    <t xml:space="preserve">HYPERICUM</t>
  </si>
  <si>
    <t xml:space="preserve">CABARET</t>
  </si>
  <si>
    <t xml:space="preserve">HYACINTHUS</t>
  </si>
  <si>
    <t xml:space="preserve">SANTANA</t>
  </si>
  <si>
    <t xml:space="preserve">HEDERA</t>
  </si>
  <si>
    <t xml:space="preserve">HIGH EXOTICA</t>
  </si>
  <si>
    <t xml:space="preserve">IRIS WHITE</t>
  </si>
  <si>
    <t xml:space="preserve">HOT MERENGUE</t>
  </si>
  <si>
    <t xml:space="preserve">IRIS BLUE MAGIC</t>
  </si>
  <si>
    <t xml:space="preserve">NECTARINE</t>
  </si>
  <si>
    <t xml:space="preserve">LEDERVAREN EXTRA</t>
  </si>
  <si>
    <t xml:space="preserve">LUBOV FOREVER</t>
  </si>
  <si>
    <t xml:space="preserve">LEUCADENDRON safari  80cm</t>
  </si>
  <si>
    <t xml:space="preserve">FREE SPIRIT</t>
  </si>
  <si>
    <t xml:space="preserve">LEUCADENDRON mix 80cm</t>
  </si>
  <si>
    <t xml:space="preserve">ROMANCE</t>
  </si>
  <si>
    <t xml:space="preserve">LILIUM  LA SALMON CLASSIC 5+</t>
  </si>
  <si>
    <t xml:space="preserve">MARILENA</t>
  </si>
  <si>
    <t xml:space="preserve">LILIUM  LA ROYAL FANTASY 5+</t>
  </si>
  <si>
    <t xml:space="preserve">COFFEE BREAK</t>
  </si>
  <si>
    <t xml:space="preserve">LILIUM  AZIAT WHITE  5+</t>
  </si>
  <si>
    <t xml:space="preserve">ZAZU</t>
  </si>
  <si>
    <t xml:space="preserve">LILIUM  AZIAT YELLOW  5+</t>
  </si>
  <si>
    <t xml:space="preserve">RED INTUITION</t>
  </si>
  <si>
    <t xml:space="preserve">LILIUM  AZIAT PINK  5+</t>
  </si>
  <si>
    <t xml:space="preserve">LILIUM  ORIENTAL  WHITE 5+  </t>
  </si>
  <si>
    <t xml:space="preserve">LILIUM  ORIENTAL  PINK 5+  </t>
  </si>
  <si>
    <t xml:space="preserve">LIATRIS</t>
  </si>
  <si>
    <t xml:space="preserve">LIMONIUM BELTLAARD</t>
  </si>
  <si>
    <t xml:space="preserve">MONSTERA</t>
  </si>
  <si>
    <t xml:space="preserve">MOLUCELLA LAEVIS</t>
  </si>
  <si>
    <t xml:space="preserve">NARCISSUS</t>
  </si>
  <si>
    <t xml:space="preserve">PHENIX RUBELINI -80cm-</t>
  </si>
  <si>
    <t xml:space="preserve">PROTEA SILVIA</t>
  </si>
  <si>
    <t xml:space="preserve">PROTEA KING</t>
  </si>
  <si>
    <t xml:space="preserve">RUSCUS 70cm</t>
  </si>
  <si>
    <t xml:space="preserve">SOLIDAGO TARA</t>
  </si>
  <si>
    <t xml:space="preserve">STAT. CRYS.DARC BLUE </t>
  </si>
  <si>
    <t xml:space="preserve">STAT. PINK </t>
  </si>
  <si>
    <t xml:space="preserve">SALAL</t>
  </si>
  <si>
    <t xml:space="preserve">STRELITZIA x12</t>
  </si>
  <si>
    <t xml:space="preserve">TRACHELIUM white</t>
  </si>
  <si>
    <t xml:space="preserve">TRACHELIUM blue</t>
  </si>
  <si>
    <t xml:space="preserve">TREE FARN</t>
  </si>
  <si>
    <t xml:space="preserve">ТЮЛЬПАНЫ (ГОЛЛАНДИЯ)</t>
  </si>
  <si>
    <t xml:space="preserve">TULIPA white</t>
  </si>
  <si>
    <t xml:space="preserve">TULIPA yellow</t>
  </si>
  <si>
    <t xml:space="preserve">TULIPA pink</t>
  </si>
  <si>
    <t xml:space="preserve">TULIPA red</t>
  </si>
  <si>
    <t xml:space="preserve">TULIPA MIX</t>
  </si>
  <si>
    <t xml:space="preserve">ГВОЗДИКА (ЭКВАДОР)</t>
  </si>
  <si>
    <t xml:space="preserve">MIX </t>
  </si>
  <si>
    <t xml:space="preserve">КРАСНАЯ </t>
  </si>
  <si>
    <t xml:space="preserve">КУСТОВАЯ ГВОЗДИ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2"/>
      <charset val="204"/>
    </font>
    <font>
      <b val="true"/>
      <sz val="14"/>
      <name val="Arial Cyr"/>
      <family val="2"/>
      <charset val="204"/>
    </font>
    <font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MS Sans Serif"/>
      <family val="2"/>
      <charset val="204"/>
    </font>
    <font>
      <b val="true"/>
      <i val="true"/>
      <sz val="10"/>
      <name val="MS Sans Serif"/>
      <family val="2"/>
      <charset val="204"/>
    </font>
    <font>
      <sz val="10"/>
      <name val="MS Sans Serif"/>
      <family val="2"/>
    </font>
    <font>
      <b val="true"/>
      <sz val="10"/>
      <name val="MS Sans Serif"/>
      <family val="2"/>
      <charset val="204"/>
    </font>
    <font>
      <b val="true"/>
      <sz val="10"/>
      <name val="Arial Cyr"/>
      <family val="0"/>
      <charset val="204"/>
    </font>
    <font>
      <sz val="10"/>
      <name val="MS Sans Serif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opt-flowers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14.99"/>
    <col collapsed="false" customWidth="true" hidden="false" outlineLevel="0" max="3" min="3" style="0" width="1.85"/>
    <col collapsed="false" customWidth="true" hidden="false" outlineLevel="0" max="4" min="4" style="0" width="29.71"/>
    <col collapsed="false" customWidth="true" hidden="false" outlineLevel="0" max="8" min="5" style="0" width="7.14"/>
  </cols>
  <sheetData>
    <row r="1" customFormat="false" ht="30" hidden="false" customHeight="true" outlineLevel="0" collapsed="false">
      <c r="A1" s="1" t="s">
        <v>0</v>
      </c>
      <c r="B1" s="2"/>
      <c r="C1" s="2"/>
      <c r="D1" s="3" t="n">
        <f aca="true">TODAY()</f>
        <v>46231</v>
      </c>
    </row>
    <row r="2" customFormat="false" ht="30" hidden="false" customHeight="true" outlineLevel="0" collapsed="false">
      <c r="A2" s="1" t="s">
        <v>1</v>
      </c>
      <c r="B2" s="4"/>
      <c r="C2" s="4"/>
      <c r="D2" s="3"/>
    </row>
    <row r="3" customFormat="false" ht="30" hidden="false" customHeight="true" outlineLevel="0" collapsed="false">
      <c r="A3" s="5" t="s">
        <v>2</v>
      </c>
      <c r="B3" s="6"/>
      <c r="C3" s="6"/>
      <c r="D3" s="7"/>
      <c r="E3" s="8"/>
    </row>
    <row r="4" customFormat="false" ht="30" hidden="false" customHeight="true" outlineLevel="0" collapsed="false">
      <c r="A4" s="9" t="s">
        <v>3</v>
      </c>
      <c r="B4" s="2"/>
      <c r="C4" s="2"/>
      <c r="D4" s="10"/>
    </row>
    <row r="5" customFormat="false" ht="15" hidden="false" customHeight="true" outlineLevel="0" collapsed="false">
      <c r="A5" s="11"/>
      <c r="B5" s="12" t="s">
        <v>4</v>
      </c>
      <c r="C5" s="12"/>
      <c r="D5" s="13"/>
      <c r="E5" s="14"/>
      <c r="F5" s="12" t="s">
        <v>5</v>
      </c>
      <c r="G5" s="12" t="s">
        <v>6</v>
      </c>
      <c r="H5" s="15"/>
    </row>
    <row r="6" customFormat="false" ht="12.75" hidden="false" customHeight="false" outlineLevel="0" collapsed="false">
      <c r="A6" s="16" t="s">
        <v>7</v>
      </c>
      <c r="B6" s="12"/>
      <c r="C6" s="12"/>
      <c r="D6" s="16" t="s">
        <v>8</v>
      </c>
      <c r="E6" s="12" t="s">
        <v>9</v>
      </c>
      <c r="F6" s="12" t="s">
        <v>10</v>
      </c>
      <c r="G6" s="12" t="s">
        <v>11</v>
      </c>
      <c r="H6" s="12" t="s">
        <v>12</v>
      </c>
    </row>
    <row r="7" customFormat="false" ht="12.75" hidden="false" customHeight="false" outlineLevel="0" collapsed="false">
      <c r="A7" s="17" t="s">
        <v>13</v>
      </c>
      <c r="B7" s="18"/>
      <c r="C7" s="19"/>
      <c r="D7" s="20" t="s">
        <v>14</v>
      </c>
      <c r="E7" s="21"/>
      <c r="F7" s="22"/>
      <c r="G7" s="22"/>
      <c r="H7" s="22"/>
    </row>
    <row r="8" customFormat="false" ht="12.75" hidden="false" customHeight="false" outlineLevel="0" collapsed="false">
      <c r="A8" s="17" t="s">
        <v>15</v>
      </c>
      <c r="B8" s="18"/>
      <c r="C8" s="19"/>
      <c r="D8" s="20" t="s">
        <v>16</v>
      </c>
      <c r="E8" s="22"/>
      <c r="F8" s="21"/>
      <c r="G8" s="22"/>
      <c r="H8" s="22"/>
    </row>
    <row r="9" customFormat="false" ht="12.75" hidden="false" customHeight="false" outlineLevel="0" collapsed="false">
      <c r="A9" s="23" t="s">
        <v>17</v>
      </c>
      <c r="B9" s="18"/>
      <c r="C9" s="19"/>
      <c r="D9" s="20" t="s">
        <v>18</v>
      </c>
      <c r="E9" s="22"/>
      <c r="F9" s="22"/>
      <c r="G9" s="21"/>
      <c r="H9" s="22"/>
    </row>
    <row r="10" customFormat="false" ht="12.75" hidden="false" customHeight="false" outlineLevel="0" collapsed="false">
      <c r="A10" s="23" t="s">
        <v>19</v>
      </c>
      <c r="B10" s="18"/>
      <c r="C10" s="19"/>
      <c r="D10" s="20" t="s">
        <v>20</v>
      </c>
      <c r="E10" s="22"/>
      <c r="F10" s="22"/>
      <c r="G10" s="22"/>
      <c r="H10" s="21"/>
    </row>
    <row r="11" customFormat="false" ht="12.75" hidden="false" customHeight="false" outlineLevel="0" collapsed="false">
      <c r="A11" s="23" t="s">
        <v>21</v>
      </c>
      <c r="B11" s="18"/>
      <c r="C11" s="19"/>
      <c r="D11" s="23" t="s">
        <v>22</v>
      </c>
      <c r="E11" s="22" t="n">
        <v>54</v>
      </c>
      <c r="F11" s="22" t="n">
        <v>71</v>
      </c>
      <c r="G11" s="22" t="n">
        <v>72</v>
      </c>
      <c r="H11" s="22" t="n">
        <v>73</v>
      </c>
    </row>
    <row r="12" customFormat="false" ht="12.75" hidden="false" customHeight="false" outlineLevel="0" collapsed="false">
      <c r="A12" s="23" t="s">
        <v>23</v>
      </c>
      <c r="B12" s="18"/>
      <c r="C12" s="19"/>
      <c r="D12" s="23" t="s">
        <v>24</v>
      </c>
      <c r="E12" s="22" t="n">
        <v>54</v>
      </c>
      <c r="F12" s="22" t="n">
        <v>71</v>
      </c>
      <c r="G12" s="22" t="n">
        <v>72</v>
      </c>
      <c r="H12" s="22" t="n">
        <v>73</v>
      </c>
    </row>
    <row r="13" customFormat="false" ht="12.75" hidden="false" customHeight="false" outlineLevel="0" collapsed="false">
      <c r="A13" s="17" t="s">
        <v>25</v>
      </c>
      <c r="B13" s="18"/>
      <c r="C13" s="19"/>
      <c r="D13" s="23" t="s">
        <v>26</v>
      </c>
      <c r="E13" s="22" t="n">
        <v>54</v>
      </c>
      <c r="F13" s="22" t="n">
        <v>71</v>
      </c>
      <c r="G13" s="22" t="n">
        <v>72</v>
      </c>
      <c r="H13" s="22" t="n">
        <v>73</v>
      </c>
    </row>
    <row r="14" customFormat="false" ht="12.75" hidden="false" customHeight="false" outlineLevel="0" collapsed="false">
      <c r="A14" s="23"/>
      <c r="B14" s="18"/>
      <c r="C14" s="19"/>
      <c r="D14" s="23" t="s">
        <v>27</v>
      </c>
      <c r="E14" s="22" t="n">
        <v>54</v>
      </c>
      <c r="F14" s="22" t="n">
        <v>71</v>
      </c>
      <c r="G14" s="22" t="n">
        <v>72</v>
      </c>
      <c r="H14" s="22" t="n">
        <v>73</v>
      </c>
    </row>
    <row r="15" customFormat="false" ht="12.75" hidden="false" customHeight="false" outlineLevel="0" collapsed="false">
      <c r="A15" s="16" t="s">
        <v>28</v>
      </c>
      <c r="B15" s="18"/>
      <c r="C15" s="19"/>
      <c r="D15" s="23" t="s">
        <v>29</v>
      </c>
      <c r="E15" s="22" t="n">
        <v>54</v>
      </c>
      <c r="F15" s="22" t="n">
        <v>71</v>
      </c>
      <c r="G15" s="22" t="n">
        <v>72</v>
      </c>
      <c r="H15" s="22" t="n">
        <v>73</v>
      </c>
    </row>
    <row r="16" customFormat="false" ht="12.75" hidden="false" customHeight="false" outlineLevel="0" collapsed="false">
      <c r="A16" s="17" t="s">
        <v>30</v>
      </c>
      <c r="B16" s="18"/>
      <c r="C16" s="19"/>
      <c r="D16" s="23" t="s">
        <v>31</v>
      </c>
      <c r="E16" s="22" t="n">
        <v>54</v>
      </c>
      <c r="F16" s="22" t="n">
        <v>71</v>
      </c>
      <c r="G16" s="22" t="n">
        <v>72</v>
      </c>
      <c r="H16" s="22" t="n">
        <v>73</v>
      </c>
    </row>
    <row r="17" customFormat="false" ht="12.75" hidden="false" customHeight="false" outlineLevel="0" collapsed="false">
      <c r="A17" s="17"/>
      <c r="B17" s="19"/>
      <c r="C17" s="19"/>
      <c r="D17" s="23" t="s">
        <v>32</v>
      </c>
      <c r="E17" s="22" t="n">
        <v>54</v>
      </c>
      <c r="F17" s="22" t="n">
        <v>71</v>
      </c>
      <c r="G17" s="22" t="n">
        <v>72</v>
      </c>
      <c r="H17" s="22" t="n">
        <v>73</v>
      </c>
    </row>
    <row r="18" customFormat="false" ht="12.75" hidden="false" customHeight="false" outlineLevel="0" collapsed="false">
      <c r="A18" s="16" t="s">
        <v>7</v>
      </c>
      <c r="B18" s="19"/>
      <c r="C18" s="19"/>
      <c r="D18" s="23" t="s">
        <v>33</v>
      </c>
      <c r="E18" s="22" t="n">
        <v>54</v>
      </c>
      <c r="F18" s="22" t="n">
        <v>71</v>
      </c>
      <c r="G18" s="22" t="n">
        <v>72</v>
      </c>
      <c r="H18" s="22" t="n">
        <v>73</v>
      </c>
    </row>
    <row r="19" customFormat="false" ht="12.75" hidden="false" customHeight="false" outlineLevel="0" collapsed="false">
      <c r="A19" s="23" t="s">
        <v>34</v>
      </c>
      <c r="B19" s="18" t="n">
        <v>32.6</v>
      </c>
      <c r="C19" s="18"/>
      <c r="D19" s="23" t="s">
        <v>35</v>
      </c>
      <c r="E19" s="22" t="n">
        <v>54</v>
      </c>
      <c r="F19" s="22" t="n">
        <v>71</v>
      </c>
      <c r="G19" s="22" t="n">
        <v>72</v>
      </c>
      <c r="H19" s="22" t="n">
        <v>73</v>
      </c>
    </row>
    <row r="20" customFormat="false" ht="12.75" hidden="false" customHeight="false" outlineLevel="0" collapsed="false">
      <c r="A20" s="23"/>
      <c r="B20" s="19"/>
      <c r="C20" s="19"/>
      <c r="D20" s="23" t="s">
        <v>36</v>
      </c>
      <c r="E20" s="22" t="n">
        <v>54</v>
      </c>
      <c r="F20" s="22" t="n">
        <v>71</v>
      </c>
      <c r="G20" s="22" t="n">
        <v>72</v>
      </c>
      <c r="H20" s="22" t="n">
        <v>73</v>
      </c>
    </row>
    <row r="21" customFormat="false" ht="12.75" hidden="false" customHeight="false" outlineLevel="0" collapsed="false">
      <c r="A21" s="24" t="s">
        <v>37</v>
      </c>
      <c r="B21" s="19"/>
      <c r="C21" s="19"/>
      <c r="D21" s="23" t="s">
        <v>38</v>
      </c>
      <c r="E21" s="22" t="n">
        <v>54</v>
      </c>
      <c r="F21" s="22" t="n">
        <v>71</v>
      </c>
      <c r="G21" s="22" t="n">
        <v>72</v>
      </c>
      <c r="H21" s="22" t="n">
        <v>73</v>
      </c>
    </row>
    <row r="22" customFormat="false" ht="12.75" hidden="false" customHeight="false" outlineLevel="0" collapsed="false">
      <c r="A22" s="23" t="s">
        <v>39</v>
      </c>
      <c r="B22" s="18" t="n">
        <v>72.6</v>
      </c>
      <c r="C22" s="18"/>
      <c r="D22" s="23" t="s">
        <v>40</v>
      </c>
      <c r="E22" s="22" t="n">
        <v>54</v>
      </c>
      <c r="F22" s="22" t="n">
        <v>71</v>
      </c>
      <c r="G22" s="22" t="n">
        <v>72</v>
      </c>
      <c r="H22" s="22" t="n">
        <v>73</v>
      </c>
    </row>
    <row r="23" customFormat="false" ht="12.75" hidden="false" customHeight="false" outlineLevel="0" collapsed="false">
      <c r="A23" s="23" t="s">
        <v>41</v>
      </c>
      <c r="B23" s="18" t="n">
        <v>72.6</v>
      </c>
      <c r="C23" s="18"/>
      <c r="D23" s="23" t="s">
        <v>42</v>
      </c>
      <c r="E23" s="22" t="n">
        <v>54</v>
      </c>
      <c r="F23" s="22" t="n">
        <v>71</v>
      </c>
      <c r="G23" s="22" t="n">
        <v>72</v>
      </c>
      <c r="H23" s="22" t="n">
        <v>73</v>
      </c>
    </row>
    <row r="24" customFormat="false" ht="12.75" hidden="false" customHeight="false" outlineLevel="0" collapsed="false">
      <c r="A24" s="23" t="s">
        <v>43</v>
      </c>
      <c r="B24" s="18" t="n">
        <v>72.6</v>
      </c>
      <c r="C24" s="18"/>
      <c r="D24" s="23" t="s">
        <v>44</v>
      </c>
      <c r="E24" s="22" t="n">
        <v>54</v>
      </c>
      <c r="F24" s="22" t="n">
        <v>71</v>
      </c>
      <c r="G24" s="22" t="n">
        <v>72</v>
      </c>
      <c r="H24" s="22" t="n">
        <v>73</v>
      </c>
    </row>
    <row r="25" customFormat="false" ht="12.75" hidden="false" customHeight="false" outlineLevel="0" collapsed="false">
      <c r="A25" s="23" t="s">
        <v>45</v>
      </c>
      <c r="B25" s="18" t="n">
        <v>72.6</v>
      </c>
      <c r="C25" s="18"/>
      <c r="D25" s="23" t="s">
        <v>46</v>
      </c>
      <c r="E25" s="22" t="n">
        <v>54</v>
      </c>
      <c r="F25" s="22" t="n">
        <v>71</v>
      </c>
      <c r="G25" s="22" t="n">
        <v>72</v>
      </c>
      <c r="H25" s="22" t="n">
        <v>73</v>
      </c>
    </row>
    <row r="26" customFormat="false" ht="12.75" hidden="false" customHeight="false" outlineLevel="0" collapsed="false">
      <c r="A26" s="23" t="s">
        <v>47</v>
      </c>
      <c r="B26" s="18"/>
      <c r="C26" s="18"/>
      <c r="D26" s="23" t="s">
        <v>48</v>
      </c>
      <c r="E26" s="22" t="n">
        <v>54</v>
      </c>
      <c r="F26" s="22" t="n">
        <v>71</v>
      </c>
      <c r="G26" s="22" t="n">
        <v>72</v>
      </c>
      <c r="H26" s="22" t="n">
        <v>73</v>
      </c>
    </row>
    <row r="27" customFormat="false" ht="12.75" hidden="false" customHeight="false" outlineLevel="0" collapsed="false">
      <c r="A27" s="23" t="s">
        <v>49</v>
      </c>
      <c r="B27" s="18"/>
      <c r="C27" s="18"/>
      <c r="D27" s="25" t="s">
        <v>50</v>
      </c>
      <c r="E27" s="22" t="n">
        <v>54</v>
      </c>
      <c r="F27" s="22" t="n">
        <v>71</v>
      </c>
      <c r="G27" s="22" t="n">
        <v>72</v>
      </c>
      <c r="H27" s="22" t="n">
        <v>73</v>
      </c>
    </row>
    <row r="28" customFormat="false" ht="12.75" hidden="false" customHeight="false" outlineLevel="0" collapsed="false">
      <c r="A28" s="23" t="s">
        <v>51</v>
      </c>
      <c r="B28" s="18"/>
      <c r="C28" s="18"/>
      <c r="D28" s="23" t="s">
        <v>52</v>
      </c>
      <c r="E28" s="22" t="n">
        <v>54</v>
      </c>
      <c r="F28" s="22" t="n">
        <v>71</v>
      </c>
      <c r="G28" s="22" t="n">
        <v>72</v>
      </c>
      <c r="H28" s="22" t="n">
        <v>73</v>
      </c>
    </row>
    <row r="29" customFormat="false" ht="12.75" hidden="false" customHeight="false" outlineLevel="0" collapsed="false">
      <c r="A29" s="23" t="s">
        <v>53</v>
      </c>
      <c r="B29" s="18"/>
      <c r="C29" s="18"/>
      <c r="D29" s="23" t="s">
        <v>54</v>
      </c>
      <c r="E29" s="22" t="n">
        <v>54</v>
      </c>
      <c r="F29" s="22" t="n">
        <v>71</v>
      </c>
      <c r="G29" s="22" t="n">
        <v>72</v>
      </c>
      <c r="H29" s="22" t="n">
        <v>73</v>
      </c>
    </row>
    <row r="30" customFormat="false" ht="12.75" hidden="false" customHeight="false" outlineLevel="0" collapsed="false">
      <c r="A30" s="23" t="s">
        <v>55</v>
      </c>
      <c r="B30" s="18" t="n">
        <v>72.6</v>
      </c>
      <c r="C30" s="18"/>
      <c r="D30" s="23" t="s">
        <v>56</v>
      </c>
      <c r="E30" s="22" t="n">
        <v>54</v>
      </c>
      <c r="F30" s="22" t="n">
        <v>71</v>
      </c>
      <c r="G30" s="22" t="n">
        <v>72</v>
      </c>
      <c r="H30" s="22" t="n">
        <v>73</v>
      </c>
    </row>
    <row r="31" customFormat="false" ht="12.75" hidden="false" customHeight="false" outlineLevel="0" collapsed="false">
      <c r="A31" s="23" t="s">
        <v>57</v>
      </c>
      <c r="B31" s="18" t="n">
        <v>72.6</v>
      </c>
      <c r="C31" s="18"/>
      <c r="D31" s="25" t="s">
        <v>58</v>
      </c>
      <c r="E31" s="22" t="n">
        <v>54</v>
      </c>
      <c r="F31" s="22" t="n">
        <v>71</v>
      </c>
      <c r="G31" s="22" t="n">
        <v>72</v>
      </c>
      <c r="H31" s="22" t="n">
        <v>73</v>
      </c>
    </row>
    <row r="32" customFormat="false" ht="12.75" hidden="false" customHeight="false" outlineLevel="0" collapsed="false">
      <c r="A32" s="23" t="s">
        <v>59</v>
      </c>
      <c r="B32" s="18" t="n">
        <v>72.6</v>
      </c>
      <c r="C32" s="18"/>
      <c r="D32" s="23" t="s">
        <v>60</v>
      </c>
      <c r="E32" s="22" t="n">
        <v>54</v>
      </c>
      <c r="F32" s="22" t="n">
        <v>71</v>
      </c>
      <c r="G32" s="22" t="n">
        <v>72</v>
      </c>
      <c r="H32" s="22" t="n">
        <v>73</v>
      </c>
    </row>
    <row r="33" customFormat="false" ht="12.75" hidden="false" customHeight="false" outlineLevel="0" collapsed="false">
      <c r="A33" s="23" t="s">
        <v>61</v>
      </c>
      <c r="B33" s="18" t="n">
        <v>72.6</v>
      </c>
      <c r="C33" s="18"/>
      <c r="D33" s="23" t="s">
        <v>62</v>
      </c>
      <c r="E33" s="22" t="n">
        <v>54</v>
      </c>
      <c r="F33" s="22" t="n">
        <v>71</v>
      </c>
      <c r="G33" s="22" t="n">
        <v>72</v>
      </c>
      <c r="H33" s="22" t="n">
        <v>73</v>
      </c>
    </row>
    <row r="34" customFormat="false" ht="12.75" hidden="false" customHeight="false" outlineLevel="0" collapsed="false">
      <c r="A34" s="23"/>
      <c r="B34" s="19"/>
      <c r="C34" s="19"/>
      <c r="D34" s="26" t="s">
        <v>63</v>
      </c>
      <c r="E34" s="22" t="n">
        <v>54</v>
      </c>
      <c r="F34" s="22" t="n">
        <v>71</v>
      </c>
      <c r="G34" s="22" t="n">
        <v>72</v>
      </c>
      <c r="H34" s="22" t="n">
        <v>73</v>
      </c>
    </row>
    <row r="35" customFormat="false" ht="12.75" hidden="false" customHeight="false" outlineLevel="0" collapsed="false">
      <c r="A35" s="24" t="s">
        <v>64</v>
      </c>
      <c r="B35" s="19"/>
      <c r="C35" s="19"/>
      <c r="D35" s="23" t="s">
        <v>65</v>
      </c>
      <c r="E35" s="22" t="n">
        <v>54</v>
      </c>
      <c r="F35" s="22" t="n">
        <v>71</v>
      </c>
      <c r="G35" s="22" t="n">
        <v>72</v>
      </c>
      <c r="H35" s="22" t="n">
        <v>73</v>
      </c>
    </row>
    <row r="36" customFormat="false" ht="12.75" hidden="false" customHeight="false" outlineLevel="0" collapsed="false">
      <c r="A36" s="23" t="s">
        <v>66</v>
      </c>
      <c r="B36" s="18" t="n">
        <v>42.5</v>
      </c>
      <c r="C36" s="18"/>
      <c r="D36" s="23" t="s">
        <v>67</v>
      </c>
      <c r="E36" s="22" t="n">
        <v>54</v>
      </c>
      <c r="F36" s="22" t="n">
        <v>71</v>
      </c>
      <c r="G36" s="22" t="n">
        <v>72</v>
      </c>
      <c r="H36" s="22" t="n">
        <v>73</v>
      </c>
    </row>
    <row r="37" customFormat="false" ht="12.75" hidden="false" customHeight="false" outlineLevel="0" collapsed="false">
      <c r="A37" s="23" t="s">
        <v>68</v>
      </c>
      <c r="B37" s="18" t="n">
        <v>42.5</v>
      </c>
      <c r="C37" s="18"/>
      <c r="D37" s="23" t="s">
        <v>69</v>
      </c>
      <c r="E37" s="22" t="n">
        <v>54</v>
      </c>
      <c r="F37" s="22" t="n">
        <v>71</v>
      </c>
      <c r="G37" s="22" t="n">
        <v>72</v>
      </c>
      <c r="H37" s="22" t="n">
        <v>73</v>
      </c>
    </row>
    <row r="38" customFormat="false" ht="12.75" hidden="false" customHeight="false" outlineLevel="0" collapsed="false">
      <c r="A38" s="23" t="s">
        <v>70</v>
      </c>
      <c r="B38" s="18" t="n">
        <v>42.5</v>
      </c>
      <c r="C38" s="18"/>
      <c r="D38" s="23" t="s">
        <v>71</v>
      </c>
      <c r="E38" s="22" t="n">
        <v>54</v>
      </c>
      <c r="F38" s="22" t="n">
        <v>71</v>
      </c>
      <c r="G38" s="22" t="n">
        <v>72</v>
      </c>
      <c r="H38" s="22" t="n">
        <v>73</v>
      </c>
    </row>
    <row r="39" customFormat="false" ht="12.75" hidden="false" customHeight="false" outlineLevel="0" collapsed="false">
      <c r="A39" s="23" t="s">
        <v>72</v>
      </c>
      <c r="B39" s="18" t="n">
        <v>42.5</v>
      </c>
      <c r="C39" s="18"/>
      <c r="D39" s="23" t="s">
        <v>73</v>
      </c>
      <c r="E39" s="22" t="n">
        <v>54</v>
      </c>
      <c r="F39" s="22" t="n">
        <v>71</v>
      </c>
      <c r="G39" s="22" t="n">
        <v>72</v>
      </c>
      <c r="H39" s="22" t="n">
        <v>73</v>
      </c>
    </row>
    <row r="40" customFormat="false" ht="12.75" hidden="false" customHeight="false" outlineLevel="0" collapsed="false">
      <c r="A40" s="23" t="s">
        <v>74</v>
      </c>
      <c r="B40" s="18" t="n">
        <v>42.5</v>
      </c>
      <c r="C40" s="18"/>
      <c r="D40" s="23" t="s">
        <v>75</v>
      </c>
      <c r="E40" s="22" t="n">
        <v>54</v>
      </c>
      <c r="F40" s="22" t="n">
        <v>71</v>
      </c>
      <c r="G40" s="22" t="n">
        <v>72</v>
      </c>
      <c r="H40" s="22" t="n">
        <v>73</v>
      </c>
    </row>
    <row r="41" customFormat="false" ht="12.75" hidden="false" customHeight="false" outlineLevel="0" collapsed="false">
      <c r="A41" s="17" t="s">
        <v>76</v>
      </c>
      <c r="B41" s="18" t="n">
        <v>42.5</v>
      </c>
      <c r="C41" s="18"/>
      <c r="D41" s="23" t="s">
        <v>77</v>
      </c>
      <c r="E41" s="22" t="n">
        <v>54</v>
      </c>
      <c r="F41" s="22" t="n">
        <v>71</v>
      </c>
      <c r="G41" s="22" t="n">
        <v>72</v>
      </c>
      <c r="H41" s="22" t="n">
        <v>73</v>
      </c>
    </row>
    <row r="42" customFormat="false" ht="12.75" hidden="false" customHeight="false" outlineLevel="0" collapsed="false">
      <c r="A42" s="23" t="s">
        <v>78</v>
      </c>
      <c r="B42" s="18" t="n">
        <v>42.5</v>
      </c>
      <c r="C42" s="18"/>
      <c r="D42" s="25" t="s">
        <v>79</v>
      </c>
      <c r="E42" s="22" t="n">
        <v>54</v>
      </c>
      <c r="F42" s="22" t="n">
        <v>71</v>
      </c>
      <c r="G42" s="22" t="n">
        <v>72</v>
      </c>
      <c r="H42" s="22" t="n">
        <v>73</v>
      </c>
    </row>
    <row r="43" customFormat="false" ht="12.75" hidden="false" customHeight="false" outlineLevel="0" collapsed="false">
      <c r="A43" s="23" t="s">
        <v>80</v>
      </c>
      <c r="B43" s="18" t="n">
        <v>42.5</v>
      </c>
      <c r="C43" s="18"/>
      <c r="D43" s="23" t="s">
        <v>81</v>
      </c>
      <c r="E43" s="22" t="n">
        <v>54</v>
      </c>
      <c r="F43" s="22" t="n">
        <v>71</v>
      </c>
      <c r="G43" s="22" t="n">
        <v>72</v>
      </c>
      <c r="H43" s="22" t="n">
        <v>73</v>
      </c>
    </row>
    <row r="44" customFormat="false" ht="12.75" hidden="false" customHeight="false" outlineLevel="0" collapsed="false">
      <c r="A44" s="23" t="s">
        <v>82</v>
      </c>
      <c r="B44" s="18" t="n">
        <v>42.5</v>
      </c>
      <c r="C44" s="18"/>
      <c r="D44" s="23" t="s">
        <v>83</v>
      </c>
      <c r="E44" s="22" t="n">
        <v>54</v>
      </c>
      <c r="F44" s="22" t="n">
        <v>71</v>
      </c>
      <c r="G44" s="22" t="n">
        <v>72</v>
      </c>
      <c r="H44" s="22" t="n">
        <v>73</v>
      </c>
    </row>
    <row r="45" customFormat="false" ht="12.75" hidden="false" customHeight="false" outlineLevel="0" collapsed="false">
      <c r="A45" s="23" t="s">
        <v>84</v>
      </c>
      <c r="B45" s="18" t="n">
        <v>42.5</v>
      </c>
      <c r="C45" s="18"/>
      <c r="D45" s="23" t="s">
        <v>85</v>
      </c>
      <c r="E45" s="22" t="n">
        <v>54</v>
      </c>
      <c r="F45" s="22" t="n">
        <v>71</v>
      </c>
      <c r="G45" s="22" t="n">
        <v>72</v>
      </c>
      <c r="H45" s="22" t="n">
        <v>73</v>
      </c>
    </row>
    <row r="46" customFormat="false" ht="12.75" hidden="false" customHeight="false" outlineLevel="0" collapsed="false">
      <c r="A46" s="23" t="s">
        <v>86</v>
      </c>
      <c r="B46" s="18" t="n">
        <v>42.5</v>
      </c>
      <c r="C46" s="18"/>
      <c r="D46" s="23" t="s">
        <v>87</v>
      </c>
      <c r="E46" s="22" t="n">
        <v>54</v>
      </c>
      <c r="F46" s="22" t="n">
        <v>71</v>
      </c>
      <c r="G46" s="22" t="n">
        <v>72</v>
      </c>
      <c r="H46" s="22" t="n">
        <v>73</v>
      </c>
    </row>
    <row r="47" customFormat="false" ht="12.75" hidden="false" customHeight="false" outlineLevel="0" collapsed="false">
      <c r="A47" s="23" t="s">
        <v>88</v>
      </c>
      <c r="B47" s="18" t="n">
        <v>42.5</v>
      </c>
      <c r="C47" s="18"/>
      <c r="D47" s="23" t="s">
        <v>89</v>
      </c>
      <c r="E47" s="22" t="n">
        <v>54</v>
      </c>
      <c r="F47" s="22" t="n">
        <v>71</v>
      </c>
      <c r="G47" s="22" t="n">
        <v>72</v>
      </c>
      <c r="H47" s="22" t="n">
        <v>73</v>
      </c>
    </row>
    <row r="48" customFormat="false" ht="12.75" hidden="false" customHeight="false" outlineLevel="0" collapsed="false">
      <c r="A48" s="23" t="s">
        <v>90</v>
      </c>
      <c r="B48" s="18" t="n">
        <v>42.5</v>
      </c>
      <c r="C48" s="18"/>
      <c r="D48" s="23" t="s">
        <v>91</v>
      </c>
      <c r="E48" s="22" t="n">
        <v>54</v>
      </c>
      <c r="F48" s="22" t="n">
        <v>71</v>
      </c>
      <c r="G48" s="22" t="n">
        <v>72</v>
      </c>
      <c r="H48" s="22" t="n">
        <v>73</v>
      </c>
    </row>
    <row r="49" customFormat="false" ht="12.75" hidden="false" customHeight="false" outlineLevel="0" collapsed="false">
      <c r="A49" s="23" t="s">
        <v>92</v>
      </c>
      <c r="B49" s="18" t="n">
        <v>42.5</v>
      </c>
      <c r="C49" s="18"/>
      <c r="D49" s="23" t="s">
        <v>93</v>
      </c>
      <c r="E49" s="22" t="n">
        <v>54</v>
      </c>
      <c r="F49" s="22" t="n">
        <v>71</v>
      </c>
      <c r="G49" s="22" t="n">
        <v>72</v>
      </c>
      <c r="H49" s="22" t="n">
        <v>73</v>
      </c>
    </row>
    <row r="50" customFormat="false" ht="12.75" hidden="false" customHeight="false" outlineLevel="0" collapsed="false">
      <c r="A50" s="23" t="s">
        <v>94</v>
      </c>
      <c r="B50" s="18" t="n">
        <v>42.5</v>
      </c>
      <c r="C50" s="18"/>
      <c r="D50" s="23" t="s">
        <v>95</v>
      </c>
      <c r="E50" s="22" t="n">
        <v>54</v>
      </c>
      <c r="F50" s="22" t="n">
        <v>71</v>
      </c>
      <c r="G50" s="22" t="n">
        <v>72</v>
      </c>
      <c r="H50" s="22" t="n">
        <v>73</v>
      </c>
    </row>
    <row r="51" customFormat="false" ht="12.75" hidden="false" customHeight="false" outlineLevel="0" collapsed="false">
      <c r="A51" s="23" t="s">
        <v>96</v>
      </c>
      <c r="B51" s="18" t="n">
        <v>42.5</v>
      </c>
      <c r="C51" s="18"/>
      <c r="D51" s="23" t="s">
        <v>97</v>
      </c>
      <c r="E51" s="22" t="n">
        <v>54</v>
      </c>
      <c r="F51" s="22" t="n">
        <v>71</v>
      </c>
      <c r="G51" s="22" t="n">
        <v>72</v>
      </c>
      <c r="H51" s="22" t="n">
        <v>73</v>
      </c>
    </row>
    <row r="52" customFormat="false" ht="12.75" hidden="false" customHeight="false" outlineLevel="0" collapsed="false">
      <c r="A52" s="23" t="s">
        <v>98</v>
      </c>
      <c r="B52" s="18" t="n">
        <v>42.5</v>
      </c>
      <c r="C52" s="18"/>
      <c r="D52" s="23" t="s">
        <v>99</v>
      </c>
      <c r="E52" s="22" t="n">
        <v>54</v>
      </c>
      <c r="F52" s="22" t="n">
        <v>71</v>
      </c>
      <c r="G52" s="22" t="n">
        <v>72</v>
      </c>
      <c r="H52" s="22" t="n">
        <v>73</v>
      </c>
    </row>
    <row r="53" customFormat="false" ht="12.75" hidden="false" customHeight="false" outlineLevel="0" collapsed="false">
      <c r="A53" s="23" t="s">
        <v>100</v>
      </c>
      <c r="B53" s="18" t="n">
        <v>42.5</v>
      </c>
      <c r="C53" s="18"/>
      <c r="D53" s="23" t="s">
        <v>101</v>
      </c>
      <c r="E53" s="22" t="n">
        <v>54</v>
      </c>
      <c r="F53" s="22" t="n">
        <v>71</v>
      </c>
      <c r="G53" s="22" t="n">
        <v>72</v>
      </c>
      <c r="H53" s="22" t="n">
        <v>73</v>
      </c>
    </row>
    <row r="54" customFormat="false" ht="12.75" hidden="false" customHeight="false" outlineLevel="0" collapsed="false">
      <c r="A54" s="23" t="s">
        <v>102</v>
      </c>
      <c r="B54" s="18" t="n">
        <v>42.5</v>
      </c>
      <c r="C54" s="18"/>
      <c r="D54" s="25" t="s">
        <v>103</v>
      </c>
      <c r="E54" s="22" t="n">
        <v>54</v>
      </c>
      <c r="F54" s="22" t="n">
        <v>71</v>
      </c>
      <c r="G54" s="22" t="n">
        <v>72</v>
      </c>
      <c r="H54" s="22" t="n">
        <v>73</v>
      </c>
    </row>
    <row r="55" customFormat="false" ht="12.75" hidden="false" customHeight="false" outlineLevel="0" collapsed="false">
      <c r="A55" s="23" t="s">
        <v>104</v>
      </c>
      <c r="B55" s="18" t="n">
        <v>42.5</v>
      </c>
      <c r="C55" s="18"/>
      <c r="D55" s="25" t="s">
        <v>105</v>
      </c>
      <c r="E55" s="22" t="n">
        <v>54</v>
      </c>
      <c r="F55" s="22" t="n">
        <v>71</v>
      </c>
      <c r="G55" s="22" t="n">
        <v>72</v>
      </c>
      <c r="H55" s="22" t="n">
        <v>73</v>
      </c>
    </row>
    <row r="56" customFormat="false" ht="12.75" hidden="false" customHeight="false" outlineLevel="0" collapsed="false">
      <c r="A56" s="23" t="s">
        <v>106</v>
      </c>
      <c r="B56" s="18" t="n">
        <v>42.5</v>
      </c>
      <c r="C56" s="18"/>
      <c r="D56" s="25" t="s">
        <v>107</v>
      </c>
      <c r="E56" s="22" t="n">
        <v>54</v>
      </c>
      <c r="F56" s="22" t="n">
        <v>71</v>
      </c>
      <c r="G56" s="22" t="n">
        <v>72</v>
      </c>
      <c r="H56" s="22" t="n">
        <v>73</v>
      </c>
    </row>
    <row r="57" customFormat="false" ht="12.75" hidden="false" customHeight="false" outlineLevel="0" collapsed="false">
      <c r="A57" s="23" t="s">
        <v>108</v>
      </c>
      <c r="B57" s="18" t="n">
        <v>42.5</v>
      </c>
      <c r="C57" s="18"/>
      <c r="D57" s="23" t="s">
        <v>109</v>
      </c>
      <c r="E57" s="22" t="n">
        <v>54</v>
      </c>
      <c r="F57" s="22" t="n">
        <v>71</v>
      </c>
      <c r="G57" s="22" t="n">
        <v>72</v>
      </c>
      <c r="H57" s="22" t="n">
        <v>73</v>
      </c>
    </row>
    <row r="58" customFormat="false" ht="12.75" hidden="false" customHeight="false" outlineLevel="0" collapsed="false">
      <c r="A58" s="23" t="s">
        <v>110</v>
      </c>
      <c r="B58" s="18" t="n">
        <v>42.5</v>
      </c>
      <c r="C58" s="18"/>
      <c r="D58" s="23" t="s">
        <v>111</v>
      </c>
      <c r="E58" s="22" t="n">
        <v>54</v>
      </c>
      <c r="F58" s="22" t="n">
        <v>71</v>
      </c>
      <c r="G58" s="22" t="n">
        <v>72</v>
      </c>
      <c r="H58" s="22" t="n">
        <v>73</v>
      </c>
    </row>
    <row r="59" customFormat="false" ht="12.75" hidden="false" customHeight="false" outlineLevel="0" collapsed="false">
      <c r="A59" s="23" t="s">
        <v>112</v>
      </c>
      <c r="B59" s="18" t="n">
        <v>42.5</v>
      </c>
      <c r="C59" s="18"/>
      <c r="D59" s="25" t="s">
        <v>113</v>
      </c>
      <c r="E59" s="22" t="n">
        <v>54</v>
      </c>
      <c r="F59" s="22" t="n">
        <v>71</v>
      </c>
      <c r="G59" s="22" t="n">
        <v>72</v>
      </c>
      <c r="H59" s="22" t="n">
        <v>73</v>
      </c>
    </row>
    <row r="60" customFormat="false" ht="12.75" hidden="false" customHeight="false" outlineLevel="0" collapsed="false">
      <c r="A60" s="23" t="s">
        <v>114</v>
      </c>
      <c r="B60" s="18" t="n">
        <v>42.5</v>
      </c>
      <c r="C60" s="18"/>
      <c r="D60" s="23" t="s">
        <v>115</v>
      </c>
      <c r="E60" s="22" t="n">
        <v>54</v>
      </c>
      <c r="F60" s="22" t="n">
        <v>71</v>
      </c>
      <c r="G60" s="22" t="n">
        <v>72</v>
      </c>
      <c r="H60" s="22" t="n">
        <v>73</v>
      </c>
    </row>
    <row r="61" customFormat="false" ht="12.75" hidden="false" customHeight="false" outlineLevel="0" collapsed="false">
      <c r="A61" s="23" t="s">
        <v>116</v>
      </c>
      <c r="B61" s="18" t="n">
        <v>42.5</v>
      </c>
      <c r="C61" s="18"/>
      <c r="D61" s="23" t="s">
        <v>117</v>
      </c>
      <c r="E61" s="22" t="n">
        <v>54</v>
      </c>
      <c r="F61" s="22" t="n">
        <v>71</v>
      </c>
      <c r="G61" s="22" t="n">
        <v>72</v>
      </c>
      <c r="H61" s="22" t="n">
        <v>73</v>
      </c>
    </row>
    <row r="62" customFormat="false" ht="12.75" hidden="false" customHeight="false" outlineLevel="0" collapsed="false">
      <c r="A62" s="23" t="s">
        <v>118</v>
      </c>
      <c r="B62" s="18" t="n">
        <v>42.5</v>
      </c>
      <c r="C62" s="18"/>
      <c r="D62" s="25" t="s">
        <v>119</v>
      </c>
      <c r="E62" s="22" t="n">
        <v>54</v>
      </c>
      <c r="F62" s="22" t="n">
        <v>71</v>
      </c>
      <c r="G62" s="22" t="n">
        <v>72</v>
      </c>
      <c r="H62" s="22" t="n">
        <v>73</v>
      </c>
    </row>
    <row r="63" customFormat="false" ht="12.75" hidden="false" customHeight="false" outlineLevel="0" collapsed="false">
      <c r="A63" s="23" t="s">
        <v>120</v>
      </c>
      <c r="B63" s="18" t="n">
        <v>42.5</v>
      </c>
      <c r="C63" s="18"/>
      <c r="D63" s="25" t="s">
        <v>121</v>
      </c>
      <c r="E63" s="22" t="n">
        <v>54</v>
      </c>
      <c r="F63" s="22" t="n">
        <v>71</v>
      </c>
      <c r="G63" s="22" t="n">
        <v>72</v>
      </c>
      <c r="H63" s="22" t="n">
        <v>73</v>
      </c>
    </row>
    <row r="64" customFormat="false" ht="12.75" hidden="false" customHeight="false" outlineLevel="0" collapsed="false">
      <c r="A64" s="23" t="s">
        <v>122</v>
      </c>
      <c r="B64" s="18" t="n">
        <v>42.5</v>
      </c>
      <c r="C64" s="18"/>
      <c r="D64" s="25" t="s">
        <v>123</v>
      </c>
      <c r="E64" s="22" t="n">
        <v>54</v>
      </c>
      <c r="F64" s="22" t="n">
        <v>71</v>
      </c>
      <c r="G64" s="22" t="n">
        <v>72</v>
      </c>
      <c r="H64" s="22" t="n">
        <v>73</v>
      </c>
    </row>
    <row r="65" customFormat="false" ht="12.75" hidden="false" customHeight="false" outlineLevel="0" collapsed="false">
      <c r="A65" s="23" t="s">
        <v>124</v>
      </c>
      <c r="B65" s="18" t="n">
        <v>42.5</v>
      </c>
      <c r="C65" s="18"/>
      <c r="D65" s="23" t="s">
        <v>125</v>
      </c>
      <c r="E65" s="22" t="n">
        <v>54</v>
      </c>
      <c r="F65" s="22" t="n">
        <v>71</v>
      </c>
      <c r="G65" s="22" t="n">
        <v>72</v>
      </c>
      <c r="H65" s="22" t="n">
        <v>73</v>
      </c>
    </row>
    <row r="66" customFormat="false" ht="12.75" hidden="false" customHeight="false" outlineLevel="0" collapsed="false">
      <c r="A66" s="23" t="s">
        <v>126</v>
      </c>
      <c r="B66" s="18" t="n">
        <v>42.5</v>
      </c>
      <c r="C66" s="18"/>
      <c r="D66" s="23" t="s">
        <v>127</v>
      </c>
      <c r="E66" s="22" t="n">
        <v>54</v>
      </c>
      <c r="F66" s="22" t="n">
        <v>71</v>
      </c>
      <c r="G66" s="22" t="n">
        <v>72</v>
      </c>
      <c r="H66" s="22" t="n">
        <v>73</v>
      </c>
    </row>
    <row r="67" customFormat="false" ht="12.75" hidden="false" customHeight="false" outlineLevel="0" collapsed="false">
      <c r="A67" s="23" t="s">
        <v>128</v>
      </c>
      <c r="B67" s="18" t="n">
        <v>42.5</v>
      </c>
      <c r="C67" s="18"/>
      <c r="D67" s="23" t="s">
        <v>129</v>
      </c>
      <c r="E67" s="22" t="n">
        <v>54</v>
      </c>
      <c r="F67" s="22" t="n">
        <v>71</v>
      </c>
      <c r="G67" s="22" t="n">
        <v>72</v>
      </c>
      <c r="H67" s="22" t="n">
        <v>73</v>
      </c>
    </row>
    <row r="68" customFormat="false" ht="12.75" hidden="false" customHeight="false" outlineLevel="0" collapsed="false">
      <c r="A68" s="23" t="s">
        <v>130</v>
      </c>
      <c r="B68" s="18" t="n">
        <v>42.5</v>
      </c>
      <c r="C68" s="18"/>
      <c r="D68" s="23" t="s">
        <v>131</v>
      </c>
      <c r="E68" s="22" t="n">
        <v>54</v>
      </c>
      <c r="F68" s="22" t="n">
        <v>71</v>
      </c>
      <c r="G68" s="22" t="n">
        <v>72</v>
      </c>
      <c r="H68" s="22" t="n">
        <v>73</v>
      </c>
    </row>
    <row r="69" customFormat="false" ht="12.75" hidden="false" customHeight="false" outlineLevel="0" collapsed="false">
      <c r="A69" s="23" t="s">
        <v>132</v>
      </c>
      <c r="B69" s="18" t="n">
        <v>42.5</v>
      </c>
      <c r="C69" s="18"/>
      <c r="D69" s="23" t="s">
        <v>133</v>
      </c>
      <c r="E69" s="22" t="n">
        <v>54</v>
      </c>
      <c r="F69" s="22" t="n">
        <v>71</v>
      </c>
      <c r="G69" s="22" t="n">
        <v>72</v>
      </c>
      <c r="H69" s="22" t="n">
        <v>73</v>
      </c>
    </row>
    <row r="70" customFormat="false" ht="12.75" hidden="false" customHeight="false" outlineLevel="0" collapsed="false">
      <c r="A70" s="23" t="s">
        <v>134</v>
      </c>
      <c r="B70" s="18" t="n">
        <v>42.5</v>
      </c>
      <c r="C70" s="18"/>
      <c r="D70" s="23" t="s">
        <v>135</v>
      </c>
      <c r="E70" s="22" t="n">
        <v>54</v>
      </c>
      <c r="F70" s="22" t="n">
        <v>71</v>
      </c>
      <c r="G70" s="22" t="n">
        <v>72</v>
      </c>
      <c r="H70" s="22" t="n">
        <v>73</v>
      </c>
    </row>
    <row r="71" customFormat="false" ht="12.75" hidden="false" customHeight="false" outlineLevel="0" collapsed="false">
      <c r="A71" s="23" t="s">
        <v>136</v>
      </c>
      <c r="B71" s="18" t="n">
        <v>42.5</v>
      </c>
      <c r="C71" s="18"/>
      <c r="D71" s="23" t="s">
        <v>137</v>
      </c>
      <c r="E71" s="22" t="n">
        <v>54</v>
      </c>
      <c r="F71" s="22" t="n">
        <v>71</v>
      </c>
      <c r="G71" s="22" t="n">
        <v>72</v>
      </c>
      <c r="H71" s="22" t="n">
        <v>73</v>
      </c>
    </row>
    <row r="72" customFormat="false" ht="12.75" hidden="false" customHeight="false" outlineLevel="0" collapsed="false">
      <c r="A72" s="23" t="s">
        <v>138</v>
      </c>
      <c r="B72" s="18" t="n">
        <v>42.5</v>
      </c>
      <c r="C72" s="18"/>
      <c r="D72" s="23" t="s">
        <v>139</v>
      </c>
      <c r="E72" s="22" t="n">
        <v>54</v>
      </c>
      <c r="F72" s="22" t="n">
        <v>71</v>
      </c>
      <c r="G72" s="22" t="n">
        <v>72</v>
      </c>
      <c r="H72" s="22" t="n">
        <v>73</v>
      </c>
    </row>
    <row r="73" customFormat="false" ht="12.75" hidden="false" customHeight="false" outlineLevel="0" collapsed="false">
      <c r="A73" s="23" t="s">
        <v>140</v>
      </c>
      <c r="B73" s="18" t="n">
        <v>42.5</v>
      </c>
      <c r="C73" s="18"/>
      <c r="D73" s="25" t="s">
        <v>81</v>
      </c>
      <c r="E73" s="22" t="n">
        <v>54</v>
      </c>
      <c r="F73" s="22" t="n">
        <v>71</v>
      </c>
      <c r="G73" s="22" t="n">
        <v>72</v>
      </c>
      <c r="H73" s="22" t="n">
        <v>73</v>
      </c>
    </row>
    <row r="74" customFormat="false" ht="12.75" hidden="false" customHeight="false" outlineLevel="0" collapsed="false">
      <c r="A74" s="23" t="s">
        <v>141</v>
      </c>
      <c r="B74" s="18" t="n">
        <v>42.5</v>
      </c>
      <c r="C74" s="18"/>
      <c r="D74" s="23" t="s">
        <v>142</v>
      </c>
      <c r="E74" s="22" t="n">
        <v>54</v>
      </c>
      <c r="F74" s="22" t="n">
        <v>71</v>
      </c>
      <c r="G74" s="22" t="n">
        <v>72</v>
      </c>
      <c r="H74" s="22" t="n">
        <v>73</v>
      </c>
    </row>
    <row r="75" customFormat="false" ht="12.75" hidden="false" customHeight="false" outlineLevel="0" collapsed="false">
      <c r="A75" s="23" t="s">
        <v>143</v>
      </c>
      <c r="B75" s="18" t="n">
        <v>42.5</v>
      </c>
      <c r="C75" s="18"/>
      <c r="D75" s="23" t="s">
        <v>144</v>
      </c>
      <c r="E75" s="22" t="n">
        <v>54</v>
      </c>
      <c r="F75" s="22" t="n">
        <v>71</v>
      </c>
      <c r="G75" s="22" t="n">
        <v>72</v>
      </c>
      <c r="H75" s="22" t="n">
        <v>73</v>
      </c>
    </row>
    <row r="76" customFormat="false" ht="12.75" hidden="false" customHeight="false" outlineLevel="0" collapsed="false">
      <c r="A76" s="23" t="s">
        <v>145</v>
      </c>
      <c r="B76" s="18" t="n">
        <v>42.5</v>
      </c>
      <c r="C76" s="18"/>
      <c r="D76" s="23" t="s">
        <v>146</v>
      </c>
      <c r="E76" s="22" t="n">
        <v>54</v>
      </c>
      <c r="F76" s="22" t="n">
        <v>71</v>
      </c>
      <c r="G76" s="22" t="n">
        <v>72</v>
      </c>
      <c r="H76" s="22" t="n">
        <v>73</v>
      </c>
    </row>
    <row r="77" customFormat="false" ht="12.75" hidden="false" customHeight="false" outlineLevel="0" collapsed="false">
      <c r="A77" s="23" t="s">
        <v>147</v>
      </c>
      <c r="B77" s="18" t="n">
        <v>42.5</v>
      </c>
      <c r="C77" s="18"/>
      <c r="D77" s="23" t="s">
        <v>148</v>
      </c>
      <c r="E77" s="22" t="n">
        <v>54</v>
      </c>
      <c r="F77" s="22" t="n">
        <v>71</v>
      </c>
      <c r="G77" s="22" t="n">
        <v>72</v>
      </c>
      <c r="H77" s="22" t="n">
        <v>73</v>
      </c>
    </row>
    <row r="78" customFormat="false" ht="12.75" hidden="false" customHeight="false" outlineLevel="0" collapsed="false">
      <c r="A78" s="23" t="s">
        <v>149</v>
      </c>
      <c r="B78" s="18" t="n">
        <v>42.5</v>
      </c>
      <c r="C78" s="18"/>
      <c r="D78" s="23" t="s">
        <v>150</v>
      </c>
      <c r="E78" s="22" t="n">
        <v>54</v>
      </c>
      <c r="F78" s="22" t="n">
        <v>71</v>
      </c>
      <c r="G78" s="22" t="n">
        <v>72</v>
      </c>
      <c r="H78" s="22" t="n">
        <v>73</v>
      </c>
    </row>
    <row r="79" customFormat="false" ht="12.75" hidden="false" customHeight="false" outlineLevel="0" collapsed="false">
      <c r="A79" s="23" t="s">
        <v>151</v>
      </c>
      <c r="B79" s="18" t="n">
        <v>42.5</v>
      </c>
      <c r="C79" s="18"/>
      <c r="D79" s="23" t="s">
        <v>152</v>
      </c>
      <c r="E79" s="22" t="n">
        <v>54</v>
      </c>
      <c r="F79" s="22" t="n">
        <v>71</v>
      </c>
      <c r="G79" s="22" t="n">
        <v>72</v>
      </c>
      <c r="H79" s="22" t="n">
        <v>73</v>
      </c>
    </row>
    <row r="80" customFormat="false" ht="12.75" hidden="false" customHeight="false" outlineLevel="0" collapsed="false">
      <c r="A80" s="23" t="s">
        <v>153</v>
      </c>
      <c r="B80" s="18" t="n">
        <v>42.5</v>
      </c>
      <c r="C80" s="18"/>
      <c r="D80" s="23" t="s">
        <v>154</v>
      </c>
      <c r="E80" s="22" t="n">
        <v>54</v>
      </c>
      <c r="F80" s="22" t="n">
        <v>71</v>
      </c>
      <c r="G80" s="22" t="n">
        <v>72</v>
      </c>
      <c r="H80" s="22" t="n">
        <v>73</v>
      </c>
    </row>
    <row r="81" customFormat="false" ht="12.75" hidden="false" customHeight="false" outlineLevel="0" collapsed="false">
      <c r="A81" s="23" t="s">
        <v>155</v>
      </c>
      <c r="B81" s="18" t="n">
        <v>42.5</v>
      </c>
      <c r="C81" s="18"/>
      <c r="D81" s="23" t="s">
        <v>156</v>
      </c>
      <c r="E81" s="22" t="n">
        <v>54</v>
      </c>
      <c r="F81" s="22" t="n">
        <v>71</v>
      </c>
      <c r="G81" s="22" t="n">
        <v>72</v>
      </c>
      <c r="H81" s="22" t="n">
        <v>73</v>
      </c>
    </row>
    <row r="82" customFormat="false" ht="12.75" hidden="false" customHeight="false" outlineLevel="0" collapsed="false">
      <c r="A82" s="23" t="s">
        <v>157</v>
      </c>
      <c r="B82" s="18" t="n">
        <v>42.5</v>
      </c>
      <c r="C82" s="18"/>
      <c r="D82" s="17" t="s">
        <v>158</v>
      </c>
      <c r="E82" s="22" t="n">
        <v>54</v>
      </c>
      <c r="F82" s="22" t="n">
        <v>71</v>
      </c>
      <c r="G82" s="22" t="n">
        <v>72</v>
      </c>
      <c r="H82" s="22" t="n">
        <v>73</v>
      </c>
    </row>
    <row r="83" customFormat="false" ht="12.75" hidden="false" customHeight="false" outlineLevel="0" collapsed="false">
      <c r="A83" s="23"/>
      <c r="B83" s="19"/>
      <c r="C83" s="19"/>
      <c r="D83" s="26" t="s">
        <v>159</v>
      </c>
      <c r="E83" s="22" t="n">
        <v>54</v>
      </c>
      <c r="F83" s="22" t="n">
        <v>71</v>
      </c>
      <c r="G83" s="22" t="n">
        <v>72</v>
      </c>
      <c r="H83" s="22" t="n">
        <v>73</v>
      </c>
    </row>
    <row r="84" customFormat="false" ht="12.75" hidden="false" customHeight="false" outlineLevel="0" collapsed="false">
      <c r="A84" s="24" t="s">
        <v>160</v>
      </c>
      <c r="B84" s="19"/>
      <c r="C84" s="19"/>
      <c r="D84" s="23" t="s">
        <v>161</v>
      </c>
      <c r="E84" s="22" t="n">
        <v>54</v>
      </c>
      <c r="F84" s="22" t="n">
        <v>71</v>
      </c>
      <c r="G84" s="22" t="n">
        <v>72</v>
      </c>
      <c r="H84" s="22" t="n">
        <v>73</v>
      </c>
    </row>
    <row r="85" customFormat="false" ht="12.75" hidden="false" customHeight="false" outlineLevel="0" collapsed="false">
      <c r="A85" s="23" t="s">
        <v>162</v>
      </c>
      <c r="B85" s="18" t="n">
        <v>38.76</v>
      </c>
      <c r="C85" s="18"/>
      <c r="D85" s="23" t="s">
        <v>163</v>
      </c>
      <c r="E85" s="22" t="n">
        <v>54</v>
      </c>
      <c r="F85" s="22" t="n">
        <v>71</v>
      </c>
      <c r="G85" s="22" t="n">
        <v>72</v>
      </c>
      <c r="H85" s="22" t="n">
        <v>73</v>
      </c>
    </row>
    <row r="86" customFormat="false" ht="12.75" hidden="false" customHeight="false" outlineLevel="0" collapsed="false">
      <c r="A86" s="23" t="s">
        <v>164</v>
      </c>
      <c r="B86" s="18"/>
      <c r="C86" s="18"/>
      <c r="D86" s="23" t="s">
        <v>165</v>
      </c>
      <c r="E86" s="22" t="n">
        <v>54</v>
      </c>
      <c r="F86" s="22" t="n">
        <v>71</v>
      </c>
      <c r="G86" s="22" t="n">
        <v>72</v>
      </c>
      <c r="H86" s="22" t="n">
        <v>73</v>
      </c>
    </row>
    <row r="87" customFormat="false" ht="12.75" hidden="false" customHeight="false" outlineLevel="0" collapsed="false">
      <c r="A87" s="23" t="s">
        <v>166</v>
      </c>
      <c r="B87" s="18" t="n">
        <v>94.5</v>
      </c>
      <c r="C87" s="18"/>
      <c r="D87" s="23" t="s">
        <v>167</v>
      </c>
      <c r="E87" s="22" t="n">
        <v>54</v>
      </c>
      <c r="F87" s="22" t="n">
        <v>71</v>
      </c>
      <c r="G87" s="22" t="n">
        <v>72</v>
      </c>
      <c r="H87" s="22" t="n">
        <v>73</v>
      </c>
    </row>
    <row r="88" customFormat="false" ht="12.75" hidden="false" customHeight="false" outlineLevel="0" collapsed="false">
      <c r="A88" s="23" t="s">
        <v>168</v>
      </c>
      <c r="B88" s="18" t="n">
        <v>206</v>
      </c>
      <c r="C88" s="18"/>
      <c r="D88" s="23" t="s">
        <v>169</v>
      </c>
      <c r="E88" s="22" t="n">
        <v>54</v>
      </c>
      <c r="F88" s="22" t="n">
        <v>71</v>
      </c>
      <c r="G88" s="22" t="n">
        <v>72</v>
      </c>
      <c r="H88" s="22" t="n">
        <v>73</v>
      </c>
    </row>
    <row r="89" customFormat="false" ht="12.75" hidden="false" customHeight="false" outlineLevel="0" collapsed="false">
      <c r="A89" s="23" t="s">
        <v>170</v>
      </c>
      <c r="B89" s="18" t="n">
        <v>39.7</v>
      </c>
      <c r="C89" s="18"/>
      <c r="D89" s="23" t="s">
        <v>171</v>
      </c>
      <c r="E89" s="22" t="n">
        <v>54</v>
      </c>
      <c r="F89" s="22" t="n">
        <v>71</v>
      </c>
      <c r="G89" s="22" t="n">
        <v>72</v>
      </c>
      <c r="H89" s="22" t="n">
        <v>73</v>
      </c>
    </row>
    <row r="90" customFormat="false" ht="12.75" hidden="false" customHeight="false" outlineLevel="0" collapsed="false">
      <c r="A90" s="23" t="s">
        <v>172</v>
      </c>
      <c r="B90" s="18" t="n">
        <v>15</v>
      </c>
      <c r="C90" s="18"/>
      <c r="D90" s="23" t="s">
        <v>173</v>
      </c>
      <c r="E90" s="22" t="n">
        <v>54</v>
      </c>
      <c r="F90" s="22" t="n">
        <v>71</v>
      </c>
      <c r="G90" s="22" t="n">
        <v>72</v>
      </c>
      <c r="H90" s="22" t="n">
        <v>73</v>
      </c>
    </row>
    <row r="91" customFormat="false" ht="12.75" hidden="false" customHeight="false" outlineLevel="0" collapsed="false">
      <c r="A91" s="23" t="s">
        <v>174</v>
      </c>
      <c r="B91" s="18" t="n">
        <v>24.5</v>
      </c>
      <c r="C91" s="18"/>
      <c r="D91" s="23" t="s">
        <v>175</v>
      </c>
      <c r="E91" s="22" t="n">
        <v>54</v>
      </c>
      <c r="F91" s="22" t="n">
        <v>71</v>
      </c>
      <c r="G91" s="22" t="n">
        <v>72</v>
      </c>
      <c r="H91" s="22" t="n">
        <v>73</v>
      </c>
    </row>
    <row r="92" customFormat="false" ht="12.75" hidden="false" customHeight="false" outlineLevel="0" collapsed="false">
      <c r="A92" s="23" t="s">
        <v>176</v>
      </c>
      <c r="B92" s="18" t="n">
        <v>42.5</v>
      </c>
      <c r="C92" s="18"/>
      <c r="D92" s="23" t="s">
        <v>177</v>
      </c>
      <c r="E92" s="22" t="n">
        <v>54</v>
      </c>
      <c r="F92" s="22" t="n">
        <v>71</v>
      </c>
      <c r="G92" s="22" t="n">
        <v>72</v>
      </c>
      <c r="H92" s="22" t="n">
        <v>73</v>
      </c>
    </row>
    <row r="93" customFormat="false" ht="12.75" hidden="false" customHeight="false" outlineLevel="0" collapsed="false">
      <c r="A93" s="23" t="s">
        <v>178</v>
      </c>
      <c r="B93" s="18" t="n">
        <v>43.4</v>
      </c>
      <c r="C93" s="18"/>
      <c r="D93" s="23" t="s">
        <v>179</v>
      </c>
      <c r="E93" s="22" t="n">
        <v>54</v>
      </c>
      <c r="F93" s="22" t="n">
        <v>71</v>
      </c>
      <c r="G93" s="22" t="n">
        <v>72</v>
      </c>
      <c r="H93" s="22" t="n">
        <v>73</v>
      </c>
    </row>
    <row r="94" customFormat="false" ht="12.75" hidden="false" customHeight="false" outlineLevel="0" collapsed="false">
      <c r="A94" s="23" t="s">
        <v>180</v>
      </c>
      <c r="B94" s="18" t="n">
        <v>82</v>
      </c>
      <c r="C94" s="18"/>
      <c r="D94" s="23" t="s">
        <v>181</v>
      </c>
      <c r="E94" s="22" t="n">
        <v>54</v>
      </c>
      <c r="F94" s="22" t="n">
        <v>71</v>
      </c>
      <c r="G94" s="22" t="n">
        <v>72</v>
      </c>
      <c r="H94" s="22" t="n">
        <v>73</v>
      </c>
    </row>
    <row r="95" customFormat="false" ht="12.75" hidden="false" customHeight="false" outlineLevel="0" collapsed="false">
      <c r="A95" s="23" t="s">
        <v>182</v>
      </c>
      <c r="B95" s="18" t="n">
        <v>40.3</v>
      </c>
      <c r="C95" s="18"/>
      <c r="D95" s="23" t="s">
        <v>183</v>
      </c>
      <c r="E95" s="22" t="n">
        <v>54</v>
      </c>
      <c r="F95" s="22" t="n">
        <v>71</v>
      </c>
      <c r="G95" s="22" t="n">
        <v>72</v>
      </c>
      <c r="H95" s="22" t="n">
        <v>73</v>
      </c>
    </row>
    <row r="96" customFormat="false" ht="12.75" hidden="false" customHeight="false" outlineLevel="0" collapsed="false">
      <c r="A96" s="23" t="s">
        <v>184</v>
      </c>
      <c r="B96" s="18" t="n">
        <v>72.6</v>
      </c>
      <c r="C96" s="18"/>
      <c r="D96" s="23" t="s">
        <v>185</v>
      </c>
      <c r="E96" s="22" t="n">
        <v>54</v>
      </c>
      <c r="F96" s="22" t="n">
        <v>71</v>
      </c>
      <c r="G96" s="22" t="n">
        <v>72</v>
      </c>
      <c r="H96" s="22" t="n">
        <v>73</v>
      </c>
    </row>
    <row r="97" customFormat="false" ht="12.75" hidden="false" customHeight="false" outlineLevel="0" collapsed="false">
      <c r="A97" s="23" t="s">
        <v>186</v>
      </c>
      <c r="B97" s="18" t="n">
        <v>696</v>
      </c>
      <c r="C97" s="18"/>
      <c r="D97" s="23" t="s">
        <v>187</v>
      </c>
      <c r="E97" s="22" t="n">
        <v>54</v>
      </c>
      <c r="F97" s="22" t="n">
        <v>71</v>
      </c>
      <c r="G97" s="22" t="n">
        <v>72</v>
      </c>
      <c r="H97" s="22" t="n">
        <v>73</v>
      </c>
    </row>
    <row r="98" customFormat="false" ht="12.75" hidden="false" customHeight="false" outlineLevel="0" collapsed="false">
      <c r="A98" s="23" t="s">
        <v>188</v>
      </c>
      <c r="B98" s="18"/>
      <c r="C98" s="18"/>
      <c r="D98" s="23" t="s">
        <v>189</v>
      </c>
      <c r="E98" s="22" t="n">
        <v>54</v>
      </c>
      <c r="F98" s="22" t="n">
        <v>71</v>
      </c>
      <c r="G98" s="22" t="n">
        <v>72</v>
      </c>
      <c r="H98" s="22" t="n">
        <v>73</v>
      </c>
    </row>
    <row r="99" customFormat="false" ht="12.75" hidden="false" customHeight="false" outlineLevel="0" collapsed="false">
      <c r="A99" s="23" t="s">
        <v>190</v>
      </c>
      <c r="B99" s="18"/>
      <c r="C99" s="18"/>
      <c r="D99" s="27" t="s">
        <v>191</v>
      </c>
      <c r="E99" s="22" t="n">
        <v>54</v>
      </c>
      <c r="F99" s="22" t="n">
        <v>71</v>
      </c>
      <c r="G99" s="22" t="n">
        <v>72</v>
      </c>
      <c r="H99" s="22" t="n">
        <v>73</v>
      </c>
    </row>
    <row r="100" customFormat="false" ht="12.75" hidden="false" customHeight="false" outlineLevel="0" collapsed="false">
      <c r="A100" s="23" t="s">
        <v>192</v>
      </c>
      <c r="B100" s="18" t="n">
        <v>82.5</v>
      </c>
      <c r="C100" s="18"/>
      <c r="D100" s="27" t="s">
        <v>193</v>
      </c>
      <c r="E100" s="22" t="n">
        <v>54</v>
      </c>
      <c r="F100" s="22" t="n">
        <v>71</v>
      </c>
      <c r="G100" s="22" t="n">
        <v>72</v>
      </c>
      <c r="H100" s="22" t="n">
        <v>73</v>
      </c>
    </row>
    <row r="101" customFormat="false" ht="12.75" hidden="false" customHeight="false" outlineLevel="0" collapsed="false">
      <c r="A101" s="23" t="s">
        <v>194</v>
      </c>
      <c r="B101" s="18"/>
      <c r="C101" s="18"/>
      <c r="D101" s="27" t="s">
        <v>195</v>
      </c>
      <c r="E101" s="22" t="n">
        <v>54</v>
      </c>
      <c r="F101" s="22" t="n">
        <v>71</v>
      </c>
      <c r="G101" s="22" t="n">
        <v>72</v>
      </c>
      <c r="H101" s="22" t="n">
        <v>73</v>
      </c>
    </row>
    <row r="102" customFormat="false" ht="12.75" hidden="false" customHeight="false" outlineLevel="0" collapsed="false">
      <c r="A102" s="23" t="s">
        <v>196</v>
      </c>
      <c r="B102" s="18" t="n">
        <v>29.7</v>
      </c>
      <c r="C102" s="18"/>
      <c r="D102" s="27" t="s">
        <v>197</v>
      </c>
      <c r="E102" s="22" t="n">
        <v>54</v>
      </c>
      <c r="F102" s="22" t="n">
        <v>71</v>
      </c>
      <c r="G102" s="22" t="n">
        <v>72</v>
      </c>
      <c r="H102" s="22" t="n">
        <v>73</v>
      </c>
    </row>
    <row r="103" customFormat="false" ht="12.75" hidden="false" customHeight="false" outlineLevel="0" collapsed="false">
      <c r="A103" s="23" t="s">
        <v>198</v>
      </c>
      <c r="B103" s="18" t="n">
        <v>29.9</v>
      </c>
      <c r="C103" s="18"/>
      <c r="D103" s="27" t="s">
        <v>199</v>
      </c>
      <c r="E103" s="22" t="n">
        <v>54</v>
      </c>
      <c r="F103" s="22" t="n">
        <v>71</v>
      </c>
      <c r="G103" s="22" t="n">
        <v>72</v>
      </c>
      <c r="H103" s="22" t="n">
        <v>73</v>
      </c>
    </row>
    <row r="104" customFormat="false" ht="12.75" hidden="false" customHeight="false" outlineLevel="0" collapsed="false">
      <c r="A104" s="28" t="s">
        <v>200</v>
      </c>
      <c r="B104" s="18" t="n">
        <v>34.1</v>
      </c>
      <c r="C104" s="18"/>
      <c r="D104" s="27" t="s">
        <v>201</v>
      </c>
      <c r="E104" s="22" t="n">
        <v>54</v>
      </c>
      <c r="F104" s="22" t="n">
        <v>71</v>
      </c>
      <c r="G104" s="22" t="n">
        <v>72</v>
      </c>
      <c r="H104" s="22" t="n">
        <v>73</v>
      </c>
    </row>
    <row r="105" customFormat="false" ht="12.75" hidden="false" customHeight="false" outlineLevel="0" collapsed="false">
      <c r="A105" s="23" t="s">
        <v>202</v>
      </c>
      <c r="B105" s="18" t="n">
        <v>32.8</v>
      </c>
      <c r="C105" s="18"/>
      <c r="D105" s="27" t="s">
        <v>203</v>
      </c>
      <c r="E105" s="22" t="n">
        <v>54</v>
      </c>
      <c r="F105" s="22" t="n">
        <v>71</v>
      </c>
      <c r="G105" s="22" t="n">
        <v>72</v>
      </c>
      <c r="H105" s="22" t="n">
        <v>73</v>
      </c>
    </row>
    <row r="106" customFormat="false" ht="12.75" hidden="false" customHeight="false" outlineLevel="0" collapsed="false">
      <c r="A106" s="23" t="s">
        <v>204</v>
      </c>
      <c r="B106" s="18" t="n">
        <v>39.5</v>
      </c>
      <c r="C106" s="18"/>
      <c r="D106" s="27" t="s">
        <v>205</v>
      </c>
      <c r="E106" s="22" t="n">
        <v>54</v>
      </c>
      <c r="F106" s="22" t="n">
        <v>71</v>
      </c>
      <c r="G106" s="22" t="n">
        <v>72</v>
      </c>
      <c r="H106" s="22" t="n">
        <v>73</v>
      </c>
    </row>
    <row r="107" customFormat="false" ht="12.75" hidden="false" customHeight="false" outlineLevel="0" collapsed="false">
      <c r="A107" s="23" t="s">
        <v>206</v>
      </c>
      <c r="B107" s="18" t="n">
        <v>92.3</v>
      </c>
      <c r="C107" s="18"/>
      <c r="D107" s="27" t="s">
        <v>207</v>
      </c>
      <c r="E107" s="22" t="n">
        <v>54</v>
      </c>
      <c r="F107" s="22" t="n">
        <v>71</v>
      </c>
      <c r="G107" s="22" t="n">
        <v>72</v>
      </c>
      <c r="H107" s="22" t="n">
        <v>73</v>
      </c>
    </row>
    <row r="108" customFormat="false" ht="12.75" hidden="false" customHeight="false" outlineLevel="0" collapsed="false">
      <c r="A108" s="23" t="s">
        <v>208</v>
      </c>
      <c r="B108" s="18" t="n">
        <v>45</v>
      </c>
      <c r="C108" s="18"/>
      <c r="D108" s="27" t="s">
        <v>209</v>
      </c>
      <c r="E108" s="22" t="n">
        <v>54</v>
      </c>
      <c r="F108" s="22" t="n">
        <v>71</v>
      </c>
      <c r="G108" s="22" t="n">
        <v>72</v>
      </c>
      <c r="H108" s="22" t="n">
        <v>73</v>
      </c>
    </row>
    <row r="109" customFormat="false" ht="12.75" hidden="false" customHeight="false" outlineLevel="0" collapsed="false">
      <c r="A109" s="29" t="s">
        <v>210</v>
      </c>
      <c r="B109" s="18"/>
      <c r="C109" s="18"/>
      <c r="D109" s="27" t="s">
        <v>211</v>
      </c>
      <c r="E109" s="22" t="n">
        <v>54</v>
      </c>
      <c r="F109" s="22" t="n">
        <v>71</v>
      </c>
      <c r="G109" s="22" t="n">
        <v>72</v>
      </c>
      <c r="H109" s="22" t="n">
        <v>73</v>
      </c>
    </row>
    <row r="110" customFormat="false" ht="12.75" hidden="false" customHeight="false" outlineLevel="0" collapsed="false">
      <c r="A110" s="29" t="s">
        <v>212</v>
      </c>
      <c r="B110" s="18" t="n">
        <v>93</v>
      </c>
      <c r="C110" s="18"/>
      <c r="D110" s="27" t="s">
        <v>213</v>
      </c>
      <c r="E110" s="22" t="n">
        <v>54</v>
      </c>
      <c r="F110" s="22" t="n">
        <v>71</v>
      </c>
      <c r="G110" s="22" t="n">
        <v>72</v>
      </c>
      <c r="H110" s="22" t="n">
        <v>73</v>
      </c>
    </row>
    <row r="111" customFormat="false" ht="12.75" hidden="false" customHeight="false" outlineLevel="0" collapsed="false">
      <c r="A111" s="29" t="s">
        <v>214</v>
      </c>
      <c r="B111" s="18" t="n">
        <v>20.4</v>
      </c>
      <c r="C111" s="18"/>
      <c r="D111" s="30" t="s">
        <v>215</v>
      </c>
      <c r="E111" s="22" t="n">
        <v>54</v>
      </c>
      <c r="F111" s="22" t="n">
        <v>71</v>
      </c>
      <c r="G111" s="22" t="n">
        <v>72</v>
      </c>
      <c r="H111" s="22" t="n">
        <v>73</v>
      </c>
    </row>
    <row r="112" customFormat="false" ht="12.75" hidden="false" customHeight="false" outlineLevel="0" collapsed="false">
      <c r="A112" s="23" t="s">
        <v>216</v>
      </c>
      <c r="B112" s="18" t="n">
        <v>18.6</v>
      </c>
      <c r="C112" s="18"/>
      <c r="D112" s="30" t="s">
        <v>217</v>
      </c>
      <c r="E112" s="22" t="n">
        <v>54</v>
      </c>
      <c r="F112" s="22" t="n">
        <v>71</v>
      </c>
      <c r="G112" s="22" t="n">
        <v>72</v>
      </c>
      <c r="H112" s="22" t="n">
        <v>73</v>
      </c>
    </row>
    <row r="113" customFormat="false" ht="12.75" hidden="false" customHeight="false" outlineLevel="0" collapsed="false">
      <c r="A113" s="23" t="s">
        <v>218</v>
      </c>
      <c r="B113" s="18" t="n">
        <v>186</v>
      </c>
      <c r="C113" s="18"/>
      <c r="D113" s="30" t="s">
        <v>219</v>
      </c>
      <c r="E113" s="22" t="n">
        <v>54</v>
      </c>
      <c r="F113" s="22" t="n">
        <v>71</v>
      </c>
      <c r="G113" s="22" t="n">
        <v>72</v>
      </c>
      <c r="H113" s="22" t="n">
        <v>73</v>
      </c>
    </row>
    <row r="114" customFormat="false" ht="12.75" hidden="false" customHeight="false" outlineLevel="0" collapsed="false">
      <c r="A114" s="23" t="s">
        <v>220</v>
      </c>
      <c r="B114" s="18" t="n">
        <v>38.3</v>
      </c>
      <c r="C114" s="18"/>
      <c r="D114" s="30" t="s">
        <v>221</v>
      </c>
      <c r="E114" s="22" t="n">
        <v>54</v>
      </c>
      <c r="F114" s="22" t="n">
        <v>71</v>
      </c>
      <c r="G114" s="22" t="n">
        <v>72</v>
      </c>
      <c r="H114" s="22" t="n">
        <v>73</v>
      </c>
    </row>
    <row r="115" customFormat="false" ht="12.75" hidden="false" customHeight="false" outlineLevel="0" collapsed="false">
      <c r="A115" s="23" t="s">
        <v>222</v>
      </c>
      <c r="B115" s="18" t="n">
        <v>38.3</v>
      </c>
      <c r="C115" s="18"/>
      <c r="D115" s="30" t="s">
        <v>223</v>
      </c>
      <c r="E115" s="22" t="n">
        <v>54</v>
      </c>
      <c r="F115" s="22" t="n">
        <v>71</v>
      </c>
      <c r="G115" s="22" t="n">
        <v>72</v>
      </c>
      <c r="H115" s="22" t="n">
        <v>73</v>
      </c>
    </row>
    <row r="116" customFormat="false" ht="12.75" hidden="false" customHeight="false" outlineLevel="0" collapsed="false">
      <c r="A116" s="23" t="s">
        <v>224</v>
      </c>
      <c r="B116" s="18" t="n">
        <v>62</v>
      </c>
      <c r="C116" s="18"/>
      <c r="D116" s="30" t="s">
        <v>225</v>
      </c>
      <c r="E116" s="22" t="n">
        <v>54</v>
      </c>
      <c r="F116" s="22" t="n">
        <v>71</v>
      </c>
      <c r="G116" s="22" t="n">
        <v>72</v>
      </c>
      <c r="H116" s="22" t="n">
        <v>73</v>
      </c>
    </row>
    <row r="117" customFormat="false" ht="12.75" hidden="false" customHeight="false" outlineLevel="0" collapsed="false">
      <c r="A117" s="23" t="s">
        <v>226</v>
      </c>
      <c r="B117" s="18" t="n">
        <v>62</v>
      </c>
      <c r="C117" s="18"/>
      <c r="D117" s="30" t="s">
        <v>227</v>
      </c>
      <c r="E117" s="22" t="n">
        <v>54</v>
      </c>
      <c r="F117" s="22" t="n">
        <v>71</v>
      </c>
      <c r="G117" s="22" t="n">
        <v>72</v>
      </c>
      <c r="H117" s="22" t="n">
        <v>73</v>
      </c>
    </row>
    <row r="118" customFormat="false" ht="12.75" hidden="false" customHeight="false" outlineLevel="0" collapsed="false">
      <c r="A118" s="23" t="s">
        <v>228</v>
      </c>
      <c r="B118" s="18" t="n">
        <v>62</v>
      </c>
      <c r="C118" s="18"/>
      <c r="D118" s="30" t="s">
        <v>229</v>
      </c>
      <c r="E118" s="22" t="n">
        <v>54</v>
      </c>
      <c r="F118" s="22" t="n">
        <v>71</v>
      </c>
      <c r="G118" s="22" t="n">
        <v>72</v>
      </c>
      <c r="H118" s="22" t="n">
        <v>73</v>
      </c>
    </row>
    <row r="119" customFormat="false" ht="12.75" hidden="false" customHeight="false" outlineLevel="0" collapsed="false">
      <c r="A119" s="23" t="s">
        <v>230</v>
      </c>
      <c r="B119" s="18" t="n">
        <v>62</v>
      </c>
      <c r="C119" s="18"/>
      <c r="D119" s="30" t="s">
        <v>231</v>
      </c>
      <c r="E119" s="22" t="n">
        <v>54</v>
      </c>
      <c r="F119" s="22" t="n">
        <v>71</v>
      </c>
      <c r="G119" s="22" t="n">
        <v>72</v>
      </c>
      <c r="H119" s="22" t="n">
        <v>73</v>
      </c>
    </row>
    <row r="120" customFormat="false" ht="12.75" hidden="false" customHeight="false" outlineLevel="0" collapsed="false">
      <c r="A120" s="23" t="s">
        <v>232</v>
      </c>
      <c r="B120" s="18" t="n">
        <v>62</v>
      </c>
      <c r="C120" s="18"/>
      <c r="D120" s="30"/>
      <c r="E120" s="22"/>
      <c r="F120" s="22"/>
      <c r="G120" s="22"/>
      <c r="H120" s="22"/>
    </row>
    <row r="121" customFormat="false" ht="12.75" hidden="false" customHeight="false" outlineLevel="0" collapsed="false">
      <c r="A121" s="23" t="s">
        <v>233</v>
      </c>
      <c r="B121" s="18" t="n">
        <v>115.5</v>
      </c>
      <c r="C121" s="18"/>
      <c r="D121" s="30"/>
      <c r="E121" s="22"/>
      <c r="F121" s="22"/>
      <c r="G121" s="22"/>
      <c r="H121" s="22"/>
    </row>
    <row r="122" customFormat="false" ht="12.75" hidden="false" customHeight="false" outlineLevel="0" collapsed="false">
      <c r="A122" s="23" t="s">
        <v>234</v>
      </c>
      <c r="B122" s="18" t="n">
        <v>115.5</v>
      </c>
      <c r="C122" s="18"/>
      <c r="D122" s="30"/>
      <c r="E122" s="22"/>
      <c r="F122" s="22"/>
      <c r="G122" s="22"/>
      <c r="H122" s="22"/>
    </row>
    <row r="123" customFormat="false" ht="12.75" hidden="false" customHeight="false" outlineLevel="0" collapsed="false">
      <c r="A123" s="23" t="s">
        <v>235</v>
      </c>
      <c r="B123" s="18" t="n">
        <v>20.15</v>
      </c>
      <c r="C123" s="18"/>
      <c r="D123" s="30"/>
      <c r="E123" s="22"/>
      <c r="F123" s="22"/>
      <c r="G123" s="22"/>
      <c r="H123" s="22"/>
    </row>
    <row r="124" customFormat="false" ht="12.75" hidden="false" customHeight="false" outlineLevel="0" collapsed="false">
      <c r="A124" s="23" t="s">
        <v>236</v>
      </c>
      <c r="B124" s="18" t="n">
        <v>38.9</v>
      </c>
      <c r="C124" s="18"/>
      <c r="D124" s="30"/>
      <c r="E124" s="22"/>
      <c r="F124" s="22"/>
      <c r="G124" s="22"/>
      <c r="H124" s="22"/>
    </row>
    <row r="125" customFormat="false" ht="12.75" hidden="false" customHeight="false" outlineLevel="0" collapsed="false">
      <c r="A125" s="23" t="s">
        <v>237</v>
      </c>
      <c r="B125" s="18" t="n">
        <v>49.6</v>
      </c>
      <c r="C125" s="18"/>
      <c r="D125" s="30"/>
      <c r="E125" s="22"/>
      <c r="F125" s="22"/>
      <c r="G125" s="22"/>
      <c r="H125" s="22"/>
    </row>
    <row r="126" customFormat="false" ht="12.75" hidden="false" customHeight="false" outlineLevel="0" collapsed="false">
      <c r="A126" s="23" t="s">
        <v>238</v>
      </c>
      <c r="B126" s="18" t="n">
        <v>27</v>
      </c>
      <c r="C126" s="18"/>
      <c r="D126" s="30"/>
      <c r="E126" s="22"/>
      <c r="F126" s="22"/>
      <c r="G126" s="22"/>
      <c r="H126" s="22"/>
    </row>
    <row r="127" customFormat="false" ht="12.75" hidden="false" customHeight="false" outlineLevel="0" collapsed="false">
      <c r="A127" s="23" t="s">
        <v>239</v>
      </c>
      <c r="B127" s="18"/>
      <c r="C127" s="18"/>
      <c r="D127" s="30"/>
      <c r="E127" s="22"/>
      <c r="F127" s="22"/>
      <c r="G127" s="22"/>
      <c r="H127" s="22"/>
    </row>
    <row r="128" customFormat="false" ht="12.75" hidden="false" customHeight="false" outlineLevel="0" collapsed="false">
      <c r="A128" s="23" t="s">
        <v>240</v>
      </c>
      <c r="B128" s="18" t="n">
        <v>186</v>
      </c>
      <c r="C128" s="18"/>
      <c r="D128" s="30"/>
      <c r="E128" s="22"/>
      <c r="F128" s="22"/>
      <c r="G128" s="22"/>
      <c r="H128" s="22"/>
    </row>
    <row r="129" customFormat="false" ht="12.75" hidden="false" customHeight="false" outlineLevel="0" collapsed="false">
      <c r="A129" s="23" t="s">
        <v>241</v>
      </c>
      <c r="B129" s="18" t="n">
        <v>125</v>
      </c>
      <c r="C129" s="18"/>
      <c r="D129" s="30"/>
      <c r="E129" s="22"/>
      <c r="F129" s="22"/>
      <c r="G129" s="22"/>
      <c r="H129" s="22"/>
    </row>
    <row r="130" customFormat="false" ht="12.75" hidden="false" customHeight="false" outlineLevel="0" collapsed="false">
      <c r="A130" s="23" t="s">
        <v>242</v>
      </c>
      <c r="B130" s="18" t="n">
        <v>320</v>
      </c>
      <c r="C130" s="18"/>
      <c r="D130" s="30"/>
      <c r="E130" s="22"/>
      <c r="F130" s="22"/>
      <c r="G130" s="22"/>
      <c r="H130" s="22"/>
    </row>
    <row r="131" customFormat="false" ht="12.75" hidden="false" customHeight="false" outlineLevel="0" collapsed="false">
      <c r="A131" s="23" t="s">
        <v>243</v>
      </c>
      <c r="B131" s="18" t="n">
        <v>18.6</v>
      </c>
      <c r="C131" s="18"/>
      <c r="D131" s="30"/>
      <c r="E131" s="22"/>
      <c r="F131" s="22"/>
      <c r="G131" s="22"/>
      <c r="H131" s="22"/>
    </row>
    <row r="132" customFormat="false" ht="12.75" hidden="false" customHeight="false" outlineLevel="0" collapsed="false">
      <c r="A132" s="23" t="s">
        <v>244</v>
      </c>
      <c r="B132" s="18" t="n">
        <v>31</v>
      </c>
      <c r="C132" s="18"/>
      <c r="D132" s="30"/>
      <c r="E132" s="22"/>
      <c r="F132" s="22"/>
      <c r="G132" s="22"/>
      <c r="H132" s="22"/>
    </row>
    <row r="133" customFormat="false" ht="12.75" hidden="false" customHeight="false" outlineLevel="0" collapsed="false">
      <c r="A133" s="23" t="s">
        <v>245</v>
      </c>
      <c r="B133" s="18" t="n">
        <v>37.2</v>
      </c>
      <c r="C133" s="18"/>
      <c r="D133" s="30"/>
      <c r="E133" s="22"/>
      <c r="F133" s="22"/>
      <c r="G133" s="22"/>
      <c r="H133" s="22"/>
    </row>
    <row r="134" customFormat="false" ht="12.75" hidden="false" customHeight="false" outlineLevel="0" collapsed="false">
      <c r="A134" s="23" t="s">
        <v>246</v>
      </c>
      <c r="B134" s="18" t="n">
        <v>37.2</v>
      </c>
      <c r="C134" s="18"/>
      <c r="D134" s="30"/>
      <c r="E134" s="22"/>
      <c r="F134" s="22"/>
      <c r="G134" s="22"/>
      <c r="H134" s="22"/>
    </row>
    <row r="135" customFormat="false" ht="12.75" hidden="false" customHeight="false" outlineLevel="0" collapsed="false">
      <c r="A135" s="23" t="s">
        <v>247</v>
      </c>
      <c r="B135" s="18" t="n">
        <v>186</v>
      </c>
      <c r="C135" s="18"/>
      <c r="D135" s="30"/>
      <c r="E135" s="22"/>
      <c r="F135" s="22"/>
      <c r="G135" s="22"/>
      <c r="H135" s="22"/>
    </row>
    <row r="136" customFormat="false" ht="12.75" hidden="false" customHeight="false" outlineLevel="0" collapsed="false">
      <c r="A136" s="23" t="s">
        <v>248</v>
      </c>
      <c r="B136" s="18" t="n">
        <v>139.5</v>
      </c>
      <c r="C136" s="18"/>
      <c r="D136" s="30"/>
      <c r="E136" s="22"/>
      <c r="F136" s="22"/>
      <c r="G136" s="22"/>
      <c r="H136" s="22"/>
    </row>
    <row r="137" customFormat="false" ht="12.75" hidden="false" customHeight="false" outlineLevel="0" collapsed="false">
      <c r="A137" s="23" t="s">
        <v>249</v>
      </c>
      <c r="B137" s="18" t="n">
        <v>33</v>
      </c>
      <c r="C137" s="18"/>
      <c r="D137" s="30"/>
      <c r="E137" s="22"/>
      <c r="F137" s="22"/>
      <c r="G137" s="22"/>
      <c r="H137" s="22"/>
    </row>
    <row r="138" customFormat="false" ht="12.75" hidden="false" customHeight="false" outlineLevel="0" collapsed="false">
      <c r="A138" s="23" t="s">
        <v>250</v>
      </c>
      <c r="B138" s="18" t="n">
        <v>33.5</v>
      </c>
      <c r="C138" s="18"/>
      <c r="D138" s="30"/>
      <c r="E138" s="22"/>
      <c r="F138" s="22"/>
      <c r="G138" s="22"/>
      <c r="H138" s="22"/>
    </row>
    <row r="139" customFormat="false" ht="12.75" hidden="false" customHeight="false" outlineLevel="0" collapsed="false">
      <c r="A139" s="23" t="s">
        <v>251</v>
      </c>
      <c r="B139" s="18"/>
      <c r="C139" s="18"/>
      <c r="D139" s="30"/>
      <c r="E139" s="22"/>
      <c r="F139" s="22"/>
      <c r="G139" s="22"/>
      <c r="H139" s="22"/>
    </row>
    <row r="140" customFormat="false" ht="12.75" hidden="false" customHeight="false" outlineLevel="0" collapsed="false">
      <c r="A140" s="23"/>
      <c r="B140" s="18"/>
      <c r="C140" s="18"/>
      <c r="D140" s="30"/>
      <c r="E140" s="22"/>
      <c r="F140" s="22"/>
      <c r="G140" s="22"/>
      <c r="H140" s="22"/>
    </row>
    <row r="141" customFormat="false" ht="12.75" hidden="false" customHeight="false" outlineLevel="0" collapsed="false">
      <c r="A141" s="24" t="s">
        <v>252</v>
      </c>
      <c r="B141" s="18"/>
      <c r="C141" s="18"/>
      <c r="D141" s="30"/>
      <c r="E141" s="22"/>
      <c r="F141" s="22"/>
      <c r="G141" s="22"/>
      <c r="H141" s="22"/>
    </row>
    <row r="142" customFormat="false" ht="12.75" hidden="false" customHeight="false" outlineLevel="0" collapsed="false">
      <c r="A142" s="23" t="s">
        <v>253</v>
      </c>
      <c r="B142" s="18" t="n">
        <v>27.9</v>
      </c>
      <c r="C142" s="18"/>
      <c r="D142" s="30"/>
      <c r="E142" s="22"/>
      <c r="F142" s="22"/>
      <c r="G142" s="22"/>
      <c r="H142" s="22"/>
    </row>
    <row r="143" customFormat="false" ht="12.75" hidden="false" customHeight="false" outlineLevel="0" collapsed="false">
      <c r="A143" s="23" t="s">
        <v>254</v>
      </c>
      <c r="B143" s="18" t="n">
        <v>27.9</v>
      </c>
      <c r="C143" s="18"/>
      <c r="D143" s="30"/>
      <c r="E143" s="22"/>
      <c r="F143" s="22"/>
      <c r="G143" s="22"/>
      <c r="H143" s="22"/>
    </row>
    <row r="144" customFormat="false" ht="12.75" hidden="false" customHeight="false" outlineLevel="0" collapsed="false">
      <c r="A144" s="23" t="s">
        <v>255</v>
      </c>
      <c r="B144" s="18" t="n">
        <v>27.9</v>
      </c>
      <c r="C144" s="18"/>
      <c r="D144" s="30"/>
      <c r="E144" s="22"/>
      <c r="F144" s="22"/>
      <c r="G144" s="22"/>
      <c r="H144" s="22"/>
    </row>
    <row r="145" customFormat="false" ht="12.75" hidden="false" customHeight="false" outlineLevel="0" collapsed="false">
      <c r="A145" s="23" t="s">
        <v>256</v>
      </c>
      <c r="B145" s="18" t="n">
        <v>27.9</v>
      </c>
      <c r="C145" s="18"/>
      <c r="D145" s="30"/>
      <c r="E145" s="22"/>
      <c r="F145" s="22"/>
      <c r="G145" s="22"/>
      <c r="H145" s="22"/>
    </row>
    <row r="146" customFormat="false" ht="12.75" hidden="false" customHeight="false" outlineLevel="0" collapsed="false">
      <c r="A146" s="23" t="s">
        <v>257</v>
      </c>
      <c r="B146" s="18" t="n">
        <v>27.9</v>
      </c>
      <c r="C146" s="18"/>
      <c r="D146" s="30"/>
      <c r="E146" s="22"/>
      <c r="F146" s="22"/>
      <c r="G146" s="22"/>
      <c r="H146" s="22"/>
    </row>
    <row r="147" customFormat="false" ht="12.75" hidden="false" customHeight="false" outlineLevel="0" collapsed="false">
      <c r="A147" s="13"/>
      <c r="B147" s="18"/>
      <c r="C147" s="18"/>
      <c r="D147" s="30"/>
      <c r="E147" s="22"/>
      <c r="F147" s="22"/>
      <c r="G147" s="22"/>
      <c r="H147" s="22"/>
    </row>
    <row r="148" customFormat="false" ht="12.75" hidden="false" customHeight="false" outlineLevel="0" collapsed="false">
      <c r="A148" s="24" t="s">
        <v>258</v>
      </c>
      <c r="B148" s="18"/>
      <c r="C148" s="18"/>
      <c r="D148" s="30"/>
      <c r="E148" s="22"/>
      <c r="F148" s="22"/>
      <c r="G148" s="22"/>
      <c r="H148" s="22"/>
    </row>
    <row r="149" customFormat="false" ht="12.75" hidden="false" customHeight="false" outlineLevel="0" collapsed="false">
      <c r="A149" s="23" t="s">
        <v>259</v>
      </c>
      <c r="B149" s="18" t="n">
        <v>17.8</v>
      </c>
      <c r="C149" s="18"/>
      <c r="D149" s="30"/>
      <c r="E149" s="22"/>
      <c r="F149" s="22"/>
      <c r="G149" s="22"/>
      <c r="H149" s="22"/>
    </row>
    <row r="150" customFormat="false" ht="12.75" hidden="false" customHeight="false" outlineLevel="0" collapsed="false">
      <c r="A150" s="23" t="s">
        <v>260</v>
      </c>
      <c r="B150" s="18" t="n">
        <v>17.8</v>
      </c>
      <c r="C150" s="18"/>
      <c r="D150" s="30"/>
      <c r="E150" s="22"/>
      <c r="F150" s="22"/>
      <c r="G150" s="22"/>
      <c r="H150" s="22"/>
    </row>
    <row r="151" customFormat="false" ht="12.75" hidden="false" customHeight="false" outlineLevel="0" collapsed="false">
      <c r="A151" s="23" t="s">
        <v>261</v>
      </c>
      <c r="B151" s="18" t="n">
        <v>17.8</v>
      </c>
      <c r="C151" s="18"/>
      <c r="D151" s="30"/>
      <c r="E151" s="22"/>
      <c r="F151" s="22"/>
      <c r="G151" s="22"/>
      <c r="H151" s="22"/>
    </row>
    <row r="152" customFormat="false" ht="12.75" hidden="false" customHeight="false" outlineLevel="0" collapsed="false">
      <c r="A152" s="23"/>
      <c r="B152" s="19"/>
      <c r="C152" s="19"/>
      <c r="D152" s="30"/>
      <c r="E152" s="22"/>
      <c r="F152" s="22"/>
      <c r="G152" s="22"/>
      <c r="H152" s="22"/>
    </row>
    <row r="153" customFormat="false" ht="12.75" hidden="false" customHeight="false" outlineLevel="0" collapsed="false">
      <c r="A153" s="23"/>
      <c r="B153" s="19"/>
      <c r="C153" s="19"/>
      <c r="D153" s="30"/>
      <c r="E153" s="22"/>
      <c r="F153" s="22"/>
      <c r="G153" s="22"/>
      <c r="H153" s="22"/>
    </row>
    <row r="154" customFormat="false" ht="12.75" hidden="false" customHeight="false" outlineLevel="0" collapsed="false">
      <c r="A154" s="23"/>
      <c r="B154" s="19"/>
      <c r="C154" s="19"/>
      <c r="D154" s="30"/>
      <c r="E154" s="22"/>
      <c r="F154" s="22"/>
      <c r="G154" s="22"/>
      <c r="H154" s="22"/>
    </row>
    <row r="155" customFormat="false" ht="12.75" hidden="false" customHeight="false" outlineLevel="0" collapsed="false">
      <c r="A155" s="30"/>
      <c r="B155" s="19"/>
      <c r="C155" s="19"/>
      <c r="D155" s="30"/>
      <c r="E155" s="22"/>
      <c r="F155" s="22"/>
      <c r="G155" s="22"/>
      <c r="H155" s="22"/>
    </row>
    <row r="156" customFormat="false" ht="12.75" hidden="false" customHeight="false" outlineLevel="0" collapsed="false">
      <c r="A156" s="30"/>
      <c r="B156" s="19"/>
      <c r="C156" s="19"/>
      <c r="D156" s="30"/>
      <c r="E156" s="22"/>
      <c r="F156" s="22"/>
      <c r="G156" s="22"/>
      <c r="H156" s="22"/>
    </row>
    <row r="157" customFormat="false" ht="12.75" hidden="false" customHeight="false" outlineLevel="0" collapsed="false">
      <c r="A157" s="30"/>
      <c r="B157" s="19"/>
      <c r="C157" s="19"/>
      <c r="D157" s="30"/>
      <c r="E157" s="22"/>
      <c r="F157" s="22"/>
      <c r="G157" s="22"/>
      <c r="H157" s="22"/>
    </row>
    <row r="158" customFormat="false" ht="12.75" hidden="false" customHeight="false" outlineLevel="0" collapsed="false">
      <c r="A158" s="30"/>
      <c r="B158" s="19"/>
      <c r="C158" s="19"/>
      <c r="D158" s="30"/>
      <c r="E158" s="22"/>
      <c r="F158" s="22"/>
      <c r="G158" s="22"/>
      <c r="H158" s="22"/>
    </row>
    <row r="159" customFormat="false" ht="12.75" hidden="false" customHeight="false" outlineLevel="0" collapsed="false">
      <c r="A159" s="30"/>
      <c r="B159" s="19"/>
      <c r="C159" s="19"/>
      <c r="D159" s="30"/>
      <c r="E159" s="22"/>
      <c r="F159" s="22"/>
      <c r="G159" s="22"/>
      <c r="H159" s="22"/>
    </row>
    <row r="160" customFormat="false" ht="12.75" hidden="false" customHeight="false" outlineLevel="0" collapsed="false">
      <c r="A160" s="30"/>
      <c r="B160" s="19"/>
      <c r="C160" s="19"/>
      <c r="D160" s="30"/>
      <c r="E160" s="22"/>
      <c r="F160" s="22"/>
      <c r="G160" s="22"/>
      <c r="H160" s="22"/>
    </row>
    <row r="161" customFormat="false" ht="12.75" hidden="false" customHeight="false" outlineLevel="0" collapsed="false">
      <c r="A161" s="30"/>
      <c r="B161" s="19"/>
      <c r="C161" s="19"/>
      <c r="D161" s="30"/>
      <c r="E161" s="22"/>
      <c r="F161" s="22"/>
      <c r="G161" s="22"/>
      <c r="H161" s="22"/>
    </row>
    <row r="162" customFormat="false" ht="12.75" hidden="false" customHeight="false" outlineLevel="0" collapsed="false">
      <c r="A162" s="30"/>
      <c r="B162" s="19"/>
      <c r="C162" s="19"/>
      <c r="D162" s="30"/>
      <c r="E162" s="22"/>
      <c r="F162" s="22"/>
      <c r="G162" s="22"/>
      <c r="H162" s="22"/>
    </row>
    <row r="163" customFormat="false" ht="12.75" hidden="false" customHeight="false" outlineLevel="0" collapsed="false">
      <c r="A163" s="31"/>
      <c r="B163" s="32"/>
      <c r="C163" s="32"/>
      <c r="D163" s="33"/>
      <c r="E163" s="34"/>
      <c r="F163" s="34"/>
      <c r="G163" s="34"/>
      <c r="H163" s="34"/>
      <c r="I163" s="35"/>
    </row>
    <row r="164" customFormat="false" ht="12.75" hidden="false" customHeight="false" outlineLevel="0" collapsed="false">
      <c r="A164" s="35"/>
      <c r="B164" s="36"/>
      <c r="C164" s="36"/>
      <c r="D164" s="35"/>
      <c r="E164" s="37"/>
      <c r="F164" s="37"/>
      <c r="G164" s="37"/>
      <c r="H164" s="37"/>
    </row>
    <row r="165" customFormat="false" ht="12.75" hidden="false" customHeight="false" outlineLevel="0" collapsed="false">
      <c r="A165" s="35"/>
      <c r="B165" s="36"/>
      <c r="C165" s="36"/>
      <c r="D165" s="35"/>
      <c r="E165" s="37"/>
      <c r="F165" s="37"/>
      <c r="G165" s="37"/>
      <c r="H165" s="37"/>
    </row>
    <row r="166" customFormat="false" ht="12.75" hidden="false" customHeight="false" outlineLevel="0" collapsed="false">
      <c r="A166" s="35"/>
      <c r="B166" s="36"/>
      <c r="C166" s="36"/>
      <c r="D166" s="35"/>
      <c r="E166" s="37"/>
      <c r="F166" s="37"/>
      <c r="G166" s="37"/>
      <c r="H166" s="37"/>
    </row>
    <row r="167" customFormat="false" ht="12.75" hidden="false" customHeight="false" outlineLevel="0" collapsed="false">
      <c r="A167" s="35"/>
      <c r="B167" s="36"/>
      <c r="C167" s="36"/>
      <c r="D167" s="35"/>
      <c r="E167" s="37"/>
      <c r="F167" s="37"/>
      <c r="G167" s="37"/>
      <c r="H167" s="37"/>
    </row>
    <row r="168" customFormat="false" ht="12.75" hidden="false" customHeight="false" outlineLevel="0" collapsed="false">
      <c r="A168" s="35"/>
      <c r="B168" s="36"/>
      <c r="C168" s="36"/>
      <c r="D168" s="35"/>
      <c r="E168" s="37"/>
      <c r="F168" s="37"/>
      <c r="G168" s="37"/>
      <c r="H168" s="37"/>
    </row>
    <row r="169" customFormat="false" ht="12.75" hidden="false" customHeight="false" outlineLevel="0" collapsed="false">
      <c r="A169" s="35"/>
      <c r="B169" s="36"/>
      <c r="C169" s="36"/>
      <c r="D169" s="35"/>
      <c r="E169" s="37"/>
      <c r="F169" s="37"/>
      <c r="G169" s="37"/>
      <c r="H169" s="37"/>
    </row>
    <row r="170" customFormat="false" ht="12.75" hidden="false" customHeight="false" outlineLevel="0" collapsed="false">
      <c r="A170" s="35"/>
      <c r="B170" s="36"/>
      <c r="C170" s="36"/>
      <c r="D170" s="35"/>
      <c r="E170" s="37"/>
      <c r="F170" s="37"/>
      <c r="G170" s="37"/>
      <c r="H170" s="37"/>
    </row>
    <row r="171" customFormat="false" ht="12.75" hidden="false" customHeight="false" outlineLevel="0" collapsed="false">
      <c r="A171" s="35"/>
      <c r="B171" s="36"/>
      <c r="C171" s="36"/>
      <c r="D171" s="35"/>
      <c r="E171" s="37"/>
      <c r="F171" s="37"/>
      <c r="G171" s="37"/>
      <c r="H171" s="37"/>
    </row>
    <row r="172" customFormat="false" ht="12.75" hidden="false" customHeight="false" outlineLevel="0" collapsed="false">
      <c r="A172" s="35"/>
      <c r="B172" s="36"/>
      <c r="C172" s="36"/>
      <c r="D172" s="35"/>
      <c r="E172" s="37"/>
      <c r="F172" s="37"/>
      <c r="G172" s="37"/>
      <c r="H172" s="37"/>
    </row>
    <row r="173" customFormat="false" ht="12.75" hidden="false" customHeight="false" outlineLevel="0" collapsed="false">
      <c r="A173" s="35"/>
      <c r="B173" s="36"/>
      <c r="C173" s="36"/>
      <c r="D173" s="35"/>
      <c r="E173" s="37"/>
      <c r="F173" s="37"/>
      <c r="G173" s="37"/>
      <c r="H173" s="37"/>
    </row>
    <row r="174" customFormat="false" ht="12.75" hidden="false" customHeight="false" outlineLevel="0" collapsed="false">
      <c r="A174" s="35"/>
      <c r="B174" s="36"/>
      <c r="C174" s="36"/>
      <c r="D174" s="35"/>
      <c r="E174" s="37"/>
      <c r="F174" s="37"/>
      <c r="G174" s="37"/>
      <c r="H174" s="37"/>
    </row>
    <row r="175" customFormat="false" ht="12.75" hidden="false" customHeight="false" outlineLevel="0" collapsed="false">
      <c r="A175" s="35"/>
      <c r="B175" s="36"/>
      <c r="C175" s="36"/>
      <c r="D175" s="35"/>
      <c r="E175" s="37"/>
      <c r="F175" s="37"/>
      <c r="G175" s="37"/>
      <c r="H175" s="37"/>
    </row>
    <row r="176" customFormat="false" ht="12.75" hidden="false" customHeight="false" outlineLevel="0" collapsed="false">
      <c r="A176" s="35"/>
      <c r="B176" s="36"/>
      <c r="C176" s="36"/>
      <c r="D176" s="35"/>
      <c r="E176" s="37"/>
      <c r="F176" s="37"/>
      <c r="G176" s="37"/>
      <c r="H176" s="37"/>
    </row>
    <row r="177" customFormat="false" ht="12.75" hidden="false" customHeight="false" outlineLevel="0" collapsed="false">
      <c r="A177" s="35"/>
      <c r="B177" s="36"/>
      <c r="C177" s="36"/>
      <c r="D177" s="35"/>
      <c r="E177" s="37"/>
      <c r="F177" s="37"/>
      <c r="G177" s="37"/>
      <c r="H177" s="37"/>
    </row>
    <row r="178" customFormat="false" ht="12.75" hidden="false" customHeight="false" outlineLevel="0" collapsed="false">
      <c r="A178" s="35"/>
      <c r="B178" s="36"/>
      <c r="C178" s="36"/>
      <c r="D178" s="35"/>
      <c r="E178" s="37"/>
      <c r="F178" s="37"/>
      <c r="G178" s="37"/>
      <c r="H178" s="37"/>
    </row>
    <row r="179" customFormat="false" ht="12.75" hidden="false" customHeight="false" outlineLevel="0" collapsed="false">
      <c r="A179" s="35"/>
      <c r="B179" s="36"/>
      <c r="C179" s="36"/>
      <c r="D179" s="35"/>
      <c r="E179" s="37"/>
      <c r="F179" s="37"/>
      <c r="G179" s="37"/>
      <c r="H179" s="37"/>
    </row>
    <row r="180" customFormat="false" ht="12.75" hidden="false" customHeight="false" outlineLevel="0" collapsed="false">
      <c r="A180" s="35"/>
      <c r="B180" s="36"/>
      <c r="C180" s="36"/>
      <c r="D180" s="35"/>
      <c r="E180" s="37"/>
      <c r="F180" s="37"/>
      <c r="G180" s="37"/>
      <c r="H180" s="37"/>
    </row>
    <row r="181" customFormat="false" ht="12.75" hidden="false" customHeight="false" outlineLevel="0" collapsed="false">
      <c r="A181" s="35"/>
      <c r="B181" s="36"/>
      <c r="C181" s="36"/>
      <c r="D181" s="35"/>
      <c r="E181" s="37"/>
      <c r="F181" s="37"/>
      <c r="G181" s="37"/>
      <c r="H181" s="37"/>
    </row>
    <row r="182" customFormat="false" ht="12.75" hidden="false" customHeight="false" outlineLevel="0" collapsed="false">
      <c r="A182" s="35"/>
      <c r="B182" s="36"/>
      <c r="C182" s="36"/>
      <c r="D182" s="35"/>
      <c r="E182" s="37"/>
      <c r="F182" s="37"/>
      <c r="G182" s="37"/>
      <c r="H182" s="37"/>
    </row>
    <row r="183" customFormat="false" ht="12.75" hidden="false" customHeight="false" outlineLevel="0" collapsed="false">
      <c r="A183" s="35"/>
      <c r="B183" s="36"/>
      <c r="C183" s="36"/>
      <c r="D183" s="35"/>
      <c r="E183" s="37"/>
      <c r="F183" s="37"/>
      <c r="G183" s="37"/>
      <c r="H183" s="37"/>
    </row>
    <row r="184" customFormat="false" ht="12.75" hidden="false" customHeight="false" outlineLevel="0" collapsed="false">
      <c r="A184" s="35"/>
      <c r="B184" s="36"/>
      <c r="C184" s="36"/>
      <c r="D184" s="35"/>
      <c r="E184" s="37"/>
      <c r="F184" s="37"/>
      <c r="G184" s="37"/>
      <c r="H184" s="37"/>
    </row>
    <row r="185" customFormat="false" ht="12.75" hidden="false" customHeight="false" outlineLevel="0" collapsed="false">
      <c r="A185" s="35"/>
      <c r="B185" s="36"/>
      <c r="C185" s="36"/>
      <c r="D185" s="35"/>
      <c r="E185" s="37"/>
      <c r="F185" s="37"/>
      <c r="G185" s="37"/>
      <c r="H185" s="37"/>
    </row>
    <row r="186" customFormat="false" ht="12.75" hidden="false" customHeight="false" outlineLevel="0" collapsed="false">
      <c r="A186" s="35"/>
      <c r="B186" s="36"/>
      <c r="C186" s="36"/>
      <c r="D186" s="35"/>
      <c r="E186" s="37"/>
      <c r="F186" s="37"/>
      <c r="G186" s="37"/>
      <c r="H186" s="37"/>
    </row>
    <row r="187" customFormat="false" ht="12.75" hidden="false" customHeight="false" outlineLevel="0" collapsed="false">
      <c r="A187" s="35"/>
      <c r="B187" s="36"/>
      <c r="C187" s="36"/>
      <c r="D187" s="35"/>
      <c r="E187" s="37"/>
      <c r="F187" s="37"/>
      <c r="G187" s="37"/>
      <c r="H187" s="37"/>
    </row>
    <row r="188" customFormat="false" ht="12.75" hidden="false" customHeight="false" outlineLevel="0" collapsed="false">
      <c r="A188" s="35"/>
      <c r="B188" s="36"/>
      <c r="C188" s="36"/>
      <c r="D188" s="35"/>
      <c r="E188" s="37"/>
      <c r="F188" s="37"/>
      <c r="G188" s="37"/>
      <c r="H188" s="37"/>
    </row>
    <row r="189" customFormat="false" ht="12.75" hidden="false" customHeight="false" outlineLevel="0" collapsed="false">
      <c r="A189" s="35"/>
      <c r="B189" s="36"/>
      <c r="C189" s="36"/>
      <c r="D189" s="35"/>
      <c r="E189" s="37"/>
      <c r="F189" s="37"/>
      <c r="G189" s="37"/>
      <c r="H189" s="37"/>
    </row>
    <row r="190" customFormat="false" ht="12.75" hidden="false" customHeight="false" outlineLevel="0" collapsed="false">
      <c r="A190" s="35"/>
      <c r="B190" s="36"/>
      <c r="C190" s="36"/>
      <c r="D190" s="35"/>
      <c r="E190" s="37"/>
      <c r="F190" s="37"/>
      <c r="G190" s="37"/>
      <c r="H190" s="37"/>
    </row>
    <row r="191" customFormat="false" ht="12.75" hidden="false" customHeight="false" outlineLevel="0" collapsed="false">
      <c r="A191" s="35"/>
      <c r="B191" s="36"/>
      <c r="C191" s="36"/>
      <c r="D191" s="35"/>
      <c r="E191" s="37"/>
      <c r="F191" s="37"/>
      <c r="G191" s="37"/>
      <c r="H191" s="37"/>
    </row>
    <row r="192" customFormat="false" ht="12.75" hidden="false" customHeight="false" outlineLevel="0" collapsed="false">
      <c r="A192" s="35"/>
      <c r="B192" s="36"/>
      <c r="C192" s="36"/>
      <c r="D192" s="35"/>
      <c r="E192" s="37"/>
      <c r="F192" s="37"/>
      <c r="G192" s="37"/>
      <c r="H192" s="37"/>
    </row>
    <row r="193" customFormat="false" ht="12.75" hidden="false" customHeight="false" outlineLevel="0" collapsed="false">
      <c r="A193" s="35"/>
      <c r="B193" s="36"/>
      <c r="C193" s="36"/>
      <c r="D193" s="35"/>
      <c r="E193" s="37"/>
      <c r="F193" s="37"/>
      <c r="G193" s="37"/>
      <c r="H193" s="37"/>
    </row>
    <row r="194" customFormat="false" ht="12.75" hidden="false" customHeight="false" outlineLevel="0" collapsed="false">
      <c r="A194" s="35"/>
      <c r="B194" s="36"/>
      <c r="C194" s="36"/>
      <c r="D194" s="35"/>
      <c r="E194" s="37"/>
      <c r="F194" s="37"/>
      <c r="G194" s="37"/>
      <c r="H194" s="37"/>
    </row>
    <row r="195" customFormat="false" ht="12.75" hidden="false" customHeight="false" outlineLevel="0" collapsed="false">
      <c r="A195" s="35"/>
      <c r="B195" s="36"/>
      <c r="C195" s="36"/>
      <c r="D195" s="35"/>
      <c r="E195" s="37"/>
      <c r="F195" s="37"/>
      <c r="G195" s="37"/>
      <c r="H195" s="37"/>
    </row>
    <row r="196" customFormat="false" ht="12.75" hidden="false" customHeight="false" outlineLevel="0" collapsed="false">
      <c r="A196" s="35"/>
      <c r="B196" s="36"/>
      <c r="C196" s="36"/>
      <c r="D196" s="35"/>
      <c r="E196" s="37"/>
      <c r="F196" s="37"/>
      <c r="G196" s="37"/>
      <c r="H196" s="37"/>
    </row>
    <row r="197" customFormat="false" ht="12.75" hidden="false" customHeight="false" outlineLevel="0" collapsed="false">
      <c r="A197" s="35"/>
      <c r="B197" s="36"/>
      <c r="C197" s="36"/>
      <c r="D197" s="35"/>
      <c r="E197" s="37"/>
      <c r="F197" s="37"/>
      <c r="G197" s="37"/>
      <c r="H197" s="37"/>
    </row>
    <row r="198" customFormat="false" ht="12.75" hidden="false" customHeight="false" outlineLevel="0" collapsed="false">
      <c r="A198" s="35"/>
      <c r="B198" s="36"/>
      <c r="C198" s="36"/>
      <c r="D198" s="35"/>
      <c r="E198" s="37"/>
      <c r="F198" s="37"/>
      <c r="G198" s="37"/>
      <c r="H198" s="37"/>
    </row>
    <row r="199" customFormat="false" ht="12.75" hidden="false" customHeight="false" outlineLevel="0" collapsed="false">
      <c r="A199" s="35"/>
      <c r="B199" s="36"/>
      <c r="C199" s="36"/>
      <c r="D199" s="35"/>
      <c r="E199" s="37"/>
      <c r="F199" s="37"/>
      <c r="G199" s="37"/>
      <c r="H199" s="37"/>
    </row>
    <row r="200" customFormat="false" ht="12.75" hidden="false" customHeight="false" outlineLevel="0" collapsed="false">
      <c r="A200" s="35"/>
      <c r="B200" s="36"/>
      <c r="C200" s="36"/>
      <c r="D200" s="35"/>
      <c r="E200" s="37"/>
      <c r="F200" s="37"/>
      <c r="G200" s="37"/>
      <c r="H200" s="37"/>
    </row>
    <row r="201" customFormat="false" ht="12.75" hidden="false" customHeight="false" outlineLevel="0" collapsed="false">
      <c r="A201" s="35"/>
      <c r="B201" s="36"/>
      <c r="C201" s="36"/>
      <c r="D201" s="35"/>
      <c r="E201" s="37"/>
      <c r="F201" s="37"/>
      <c r="G201" s="37"/>
      <c r="H201" s="37"/>
    </row>
    <row r="202" customFormat="false" ht="12.75" hidden="false" customHeight="false" outlineLevel="0" collapsed="false">
      <c r="A202" s="35"/>
      <c r="B202" s="36"/>
      <c r="C202" s="36"/>
      <c r="D202" s="35"/>
      <c r="E202" s="37"/>
      <c r="F202" s="37"/>
      <c r="G202" s="37"/>
      <c r="H202" s="37"/>
    </row>
  </sheetData>
  <hyperlinks>
    <hyperlink ref="A4" r:id="rId1" display="http://opt-flowers.ru/"/>
  </hyperlink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10:39:02Z</dcterms:created>
  <dc:creator>avto2</dc:creator>
  <dc:description/>
  <dc:language>en-US</dc:language>
  <cp:lastModifiedBy>Юра</cp:lastModifiedBy>
  <cp:lastPrinted>2010-01-14T12:12:33Z</cp:lastPrinted>
  <dcterms:modified xsi:type="dcterms:W3CDTF">2012-02-09T10:21:54Z</dcterms:modified>
  <cp:revision>0</cp:revision>
  <dc:subject/>
  <dc:title/>
</cp:coreProperties>
</file>